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厂水" sheetId="1" state="visible" r:id="rId2"/>
    <sheet name="管网水" sheetId="2" state="visible" r:id="rId3"/>
    <sheet name="3季度出厂水" sheetId="3" state="visible" r:id="rId4"/>
  </sheets>
  <definedNames>
    <definedName function="false" hidden="false" localSheetId="2" name="Print_Titles" vbProcedure="false">3季度出厂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4">
  <si>
    <r>
      <rPr>
        <b val="true"/>
        <sz val="20"/>
        <rFont val="Noto Sans"/>
        <family val="2"/>
      </rPr>
      <t xml:space="preserve">宝鸡市自来水集团有限公司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出厂水水质检测结果</t>
    </r>
  </si>
  <si>
    <t xml:space="preserve">序号</t>
  </si>
  <si>
    <r>
      <rPr>
        <sz val="10"/>
        <rFont val="Noto Sans"/>
        <family val="2"/>
      </rPr>
      <t xml:space="preserve">检测项目
</t>
    </r>
    <r>
      <rPr>
        <sz val="10"/>
        <rFont val="Times New Roman"/>
        <family val="1"/>
      </rPr>
      <t xml:space="preserve">Test Items</t>
    </r>
  </si>
  <si>
    <r>
      <rPr>
        <sz val="10"/>
        <rFont val="Noto Sans"/>
        <family val="2"/>
      </rPr>
      <t xml:space="preserve">执行标准
</t>
    </r>
    <r>
      <rPr>
        <sz val="10"/>
        <rFont val="Times New Roman"/>
        <family val="1"/>
      </rPr>
      <t xml:space="preserve">Standard Reference</t>
    </r>
  </si>
  <si>
    <t xml:space="preserve">宝鸡市自来水集团有限公司第一净水厂</t>
  </si>
  <si>
    <t xml:space="preserve">宝鸡市自来水集团有限公司第二净水厂</t>
  </si>
  <si>
    <t xml:space="preserve">宝鸡市自来水集团有限公司第三净水厂</t>
  </si>
  <si>
    <t xml:space="preserve">检测次数</t>
  </si>
  <si>
    <t xml:space="preserve">合格次数</t>
  </si>
  <si>
    <t xml:space="preserve">合格率</t>
  </si>
  <si>
    <t xml:space="preserve">最大值</t>
  </si>
  <si>
    <t xml:space="preserve">最小值 </t>
  </si>
  <si>
    <t xml:space="preserve">平均值</t>
  </si>
  <si>
    <r>
      <rPr>
        <sz val="10"/>
        <rFont val="Noto Sans"/>
        <family val="2"/>
      </rPr>
      <t xml:space="preserve">浑浊度
</t>
    </r>
    <r>
      <rPr>
        <sz val="10"/>
        <rFont val="Times New Roman"/>
        <family val="1"/>
      </rPr>
      <t xml:space="preserve">Turbidity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NTU
</t>
    </r>
    <r>
      <rPr>
        <sz val="10"/>
        <rFont val="Noto Sans"/>
        <family val="2"/>
      </rPr>
      <t xml:space="preserve">（特殊情况≤</t>
    </r>
    <r>
      <rPr>
        <sz val="10"/>
        <rFont val="Times New Roman"/>
        <family val="1"/>
      </rPr>
      <t xml:space="preserve">3NT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色度
</t>
    </r>
    <r>
      <rPr>
        <sz val="10"/>
        <rFont val="Times New Roman"/>
        <family val="1"/>
      </rPr>
      <t xml:space="preserve">Colour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5</t>
    </r>
  </si>
  <si>
    <t xml:space="preserve">&lt;5</t>
  </si>
  <si>
    <r>
      <rPr>
        <sz val="10"/>
        <rFont val="Noto Sans"/>
        <family val="2"/>
      </rPr>
      <t xml:space="preserve">臭和味
</t>
    </r>
    <r>
      <rPr>
        <sz val="10"/>
        <rFont val="宋体"/>
        <family val="0"/>
        <charset val="134"/>
      </rPr>
      <t xml:space="preserve">Odor and Taste</t>
    </r>
  </si>
  <si>
    <t xml:space="preserve">无异臭异味</t>
  </si>
  <si>
    <r>
      <rPr>
        <sz val="10"/>
        <rFont val="Noto Sans"/>
        <family val="2"/>
      </rPr>
      <t xml:space="preserve">肉眼可见物
</t>
    </r>
    <r>
      <rPr>
        <sz val="10"/>
        <rFont val="Times New Roman"/>
        <family val="1"/>
      </rPr>
      <t xml:space="preserve">Megascopic Substance</t>
    </r>
  </si>
  <si>
    <t xml:space="preserve">无</t>
  </si>
  <si>
    <r>
      <rPr>
        <sz val="10"/>
        <rFont val="Noto Sans"/>
        <family val="2"/>
      </rPr>
      <t xml:space="preserve">游离余氯
</t>
    </r>
    <r>
      <rPr>
        <sz val="10"/>
        <rFont val="宋体"/>
        <family val="0"/>
        <charset val="134"/>
      </rPr>
      <t xml:space="preserve">Dissociated Residual Chlorine</t>
    </r>
  </si>
  <si>
    <r>
      <rPr>
        <sz val="10"/>
        <rFont val="Times New Roman"/>
        <family val="1"/>
      </rPr>
      <t xml:space="preserve">0.3mg/L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mg/L</t>
    </r>
  </si>
  <si>
    <r>
      <rPr>
        <sz val="10"/>
        <rFont val="Noto Sans"/>
        <family val="2"/>
      </rPr>
      <t xml:space="preserve">细菌总数
</t>
    </r>
    <r>
      <rPr>
        <sz val="10"/>
        <rFont val="Times New Roman"/>
        <family val="1"/>
      </rPr>
      <t xml:space="preserve">Bacteria Groups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00 CFU/mL</t>
    </r>
  </si>
  <si>
    <r>
      <rPr>
        <sz val="10"/>
        <rFont val="Noto Sans"/>
        <family val="2"/>
      </rPr>
      <t xml:space="preserve">总大肠菌群
</t>
    </r>
    <r>
      <rPr>
        <sz val="10"/>
        <rFont val="Times New Roman"/>
        <family val="1"/>
      </rPr>
      <t xml:space="preserve">Coliform Groups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 CFU/100mL</t>
    </r>
  </si>
  <si>
    <r>
      <rPr>
        <sz val="10"/>
        <rFont val="Noto Sans"/>
        <family val="2"/>
      </rPr>
      <t xml:space="preserve">耐热大肠菌群
</t>
    </r>
    <r>
      <rPr>
        <sz val="10"/>
        <rFont val="Times New Roman"/>
        <family val="1"/>
      </rPr>
      <t xml:space="preserve">Heat Resistance Coliforms</t>
    </r>
  </si>
  <si>
    <r>
      <rPr>
        <sz val="10"/>
        <rFont val="Noto Sans"/>
        <family val="2"/>
      </rPr>
      <t xml:space="preserve">耗氧量（以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计）
</t>
    </r>
    <r>
      <rPr>
        <sz val="10"/>
        <rFont val="Times New Roman"/>
        <family val="1"/>
      </rPr>
      <t xml:space="preserve">COD</t>
    </r>
    <r>
      <rPr>
        <vertAlign val="subscript"/>
        <sz val="10"/>
        <rFont val="Times New Roman"/>
        <family val="1"/>
      </rPr>
      <t xml:space="preserve">Mn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3mg/L
</t>
    </r>
    <r>
      <rPr>
        <sz val="10"/>
        <rFont val="Noto Sans"/>
        <family val="2"/>
      </rPr>
      <t xml:space="preserve">（特殊情况≤</t>
    </r>
    <r>
      <rPr>
        <sz val="10"/>
        <rFont val="Times New Roman"/>
        <family val="1"/>
      </rPr>
      <t xml:space="preserve">5mg/L</t>
    </r>
    <r>
      <rPr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宝鸡市自来水集团有限公司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管网水水质检测结果</t>
    </r>
  </si>
  <si>
    <t xml:space="preserve">采样地点</t>
  </si>
  <si>
    <r>
      <rPr>
        <sz val="10"/>
        <rFont val="Noto Sans"/>
        <family val="2"/>
      </rPr>
      <t xml:space="preserve">色度（标准值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浑浊度（标准值≤</t>
    </r>
    <r>
      <rPr>
        <sz val="10"/>
        <rFont val="宋体"/>
        <family val="0"/>
        <charset val="134"/>
      </rPr>
      <t xml:space="preserve">1NT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臭和味（标准值≤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菌落总数（标准值≤</t>
    </r>
    <r>
      <rPr>
        <sz val="10"/>
        <rFont val="宋体"/>
        <family val="0"/>
        <charset val="134"/>
      </rPr>
      <t xml:space="preserve">100CFU/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大肠菌群（标准值≤</t>
    </r>
    <r>
      <rPr>
        <sz val="10"/>
        <rFont val="宋体"/>
        <family val="0"/>
        <charset val="134"/>
      </rPr>
      <t xml:space="preserve">0CFU/10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游离氯（标准值≥</t>
    </r>
    <r>
      <rPr>
        <sz val="10"/>
        <rFont val="宋体"/>
        <family val="0"/>
        <charset val="134"/>
      </rPr>
      <t xml:space="preserve">0.05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耗氧量（标准值≤</t>
    </r>
    <r>
      <rPr>
        <sz val="10"/>
        <rFont val="宋体"/>
        <family val="0"/>
        <charset val="134"/>
      </rPr>
      <t xml:space="preserve">3mg/L</t>
    </r>
    <r>
      <rPr>
        <sz val="10"/>
        <rFont val="Noto Sans"/>
        <family val="2"/>
      </rPr>
      <t xml:space="preserve">）</t>
    </r>
  </si>
  <si>
    <t xml:space="preserve">最小值</t>
  </si>
  <si>
    <t xml:space="preserve">频次</t>
  </si>
  <si>
    <t xml:space="preserve">文理学院美伦小区</t>
  </si>
  <si>
    <t xml:space="preserve">秀水居小区</t>
  </si>
  <si>
    <t xml:space="preserve">东方文苑小区</t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井监控点</t>
    </r>
  </si>
  <si>
    <t xml:space="preserve">高新开发区派出所</t>
  </si>
  <si>
    <t xml:space="preserve">星泰园</t>
  </si>
  <si>
    <t xml:space="preserve">宝钛新区</t>
  </si>
  <si>
    <t xml:space="preserve">水表校验中心</t>
  </si>
  <si>
    <t xml:space="preserve">文兴路公交调度站</t>
  </si>
  <si>
    <t xml:space="preserve">宝鸡吉利汽车</t>
  </si>
  <si>
    <t xml:space="preserve">石坝河水厂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米阳光小区</t>
    </r>
  </si>
  <si>
    <t xml:space="preserve">高家村派出所</t>
  </si>
  <si>
    <t xml:space="preserve">姜潭社区服务中心</t>
  </si>
  <si>
    <t xml:space="preserve">百合花城小区</t>
  </si>
  <si>
    <t xml:space="preserve">川陕路加压站</t>
  </si>
  <si>
    <t xml:space="preserve">南山明珠小区</t>
  </si>
  <si>
    <t xml:space="preserve">神农镇政府</t>
  </si>
  <si>
    <t xml:space="preserve">清姜派出所</t>
  </si>
  <si>
    <t xml:space="preserve">宝鸡海关</t>
  </si>
  <si>
    <t xml:space="preserve">市警察培训学校</t>
  </si>
  <si>
    <t xml:space="preserve">石鼓镇政府</t>
  </si>
  <si>
    <t xml:space="preserve">水苑新居</t>
  </si>
  <si>
    <t xml:space="preserve">福临堡加压站</t>
  </si>
  <si>
    <t xml:space="preserve">中铁宝工</t>
  </si>
  <si>
    <t xml:space="preserve">东风路卫生服务站</t>
  </si>
  <si>
    <t xml:space="preserve">公交西关调度站</t>
  </si>
  <si>
    <t xml:space="preserve">渭滨城建局</t>
  </si>
  <si>
    <t xml:space="preserve">市卫生监督所</t>
  </si>
  <si>
    <t xml:space="preserve">新华路加压站</t>
  </si>
  <si>
    <t xml:space="preserve">宝平路派出所</t>
  </si>
  <si>
    <t xml:space="preserve">金陵湾小区</t>
  </si>
  <si>
    <t xml:space="preserve">宝十路卫生服务站</t>
  </si>
  <si>
    <t xml:space="preserve">第三人民医院</t>
  </si>
  <si>
    <t xml:space="preserve">秦岭家园小区</t>
  </si>
  <si>
    <t xml:space="preserve">宝鸡铁路技师学院</t>
  </si>
  <si>
    <t xml:space="preserve">斗鸡水厂</t>
  </si>
  <si>
    <t xml:space="preserve">华煤小区</t>
  </si>
  <si>
    <t xml:space="preserve">宝鸡市园林管理处</t>
  </si>
  <si>
    <t xml:space="preserve">市自来水公司</t>
  </si>
  <si>
    <r>
      <rPr>
        <b val="true"/>
        <sz val="18"/>
        <rFont val="Noto Sans"/>
        <family val="2"/>
      </rPr>
      <t xml:space="preserve">宝鸡市自来水集团有限公司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季度出厂水水质检测结果</t>
    </r>
  </si>
  <si>
    <t xml:space="preserve">项目</t>
  </si>
  <si>
    <t xml:space="preserve">单位</t>
  </si>
  <si>
    <r>
      <rPr>
        <sz val="10"/>
        <rFont val="Noto Sans"/>
        <family val="2"/>
      </rPr>
      <t xml:space="preserve">标准限值
（</t>
    </r>
    <r>
      <rPr>
        <sz val="10"/>
        <rFont val="Times New Roman"/>
        <family val="1"/>
      </rPr>
      <t xml:space="preserve">GB 5749-2006</t>
    </r>
    <r>
      <rPr>
        <sz val="10"/>
        <rFont val="Noto Sans"/>
        <family val="2"/>
      </rPr>
      <t xml:space="preserve">）</t>
    </r>
  </si>
  <si>
    <t xml:space="preserve">第一净水厂斗鸡加压站</t>
  </si>
  <si>
    <t xml:space="preserve">第二净水厂 </t>
  </si>
  <si>
    <t xml:space="preserve">第三净水厂</t>
  </si>
  <si>
    <t xml:space="preserve">菌落总数</t>
  </si>
  <si>
    <t xml:space="preserve">cfu/mL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00</t>
    </r>
  </si>
  <si>
    <t xml:space="preserve">总大肠菌群</t>
  </si>
  <si>
    <t xml:space="preserve">cfu/100mL</t>
  </si>
  <si>
    <t xml:space="preserve">不得检出</t>
  </si>
  <si>
    <t xml:space="preserve">耐热大肠菌群</t>
  </si>
  <si>
    <t xml:space="preserve">大肠埃希氏菌</t>
  </si>
  <si>
    <t xml:space="preserve">游离氯</t>
  </si>
  <si>
    <t xml:space="preserve">mg/L</t>
  </si>
  <si>
    <t xml:space="preserve">0.3-4</t>
  </si>
  <si>
    <t xml:space="preserve">砷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1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05</t>
    </r>
  </si>
  <si>
    <t xml:space="preserve">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05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01</t>
    </r>
  </si>
  <si>
    <t xml:space="preserve">铬（六价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5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4</t>
    </r>
  </si>
  <si>
    <t xml:space="preserve">铅</t>
  </si>
  <si>
    <t xml:space="preserve">汞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01</t>
    </r>
  </si>
  <si>
    <t xml:space="preserve">硒</t>
  </si>
  <si>
    <t xml:space="preserve">氰化物</t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2</t>
    </r>
  </si>
  <si>
    <r>
      <rPr>
        <sz val="10"/>
        <rFont val="Noto Sans"/>
        <family val="2"/>
      </rPr>
      <t xml:space="preserve">氟化物（以 </t>
    </r>
    <r>
      <rPr>
        <sz val="10"/>
        <rFont val="Times New Roman"/>
        <family val="1"/>
      </rPr>
      <t xml:space="preserve">F-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.0 </t>
    </r>
  </si>
  <si>
    <r>
      <rPr>
        <sz val="10"/>
        <rFont val="Noto Sans"/>
        <family val="2"/>
      </rPr>
      <t xml:space="preserve">硝酸盐（以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0</t>
    </r>
  </si>
  <si>
    <t xml:space="preserve">三氯甲烷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6</t>
    </r>
  </si>
  <si>
    <t xml:space="preserve">四氯化碳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02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002</t>
    </r>
  </si>
  <si>
    <t xml:space="preserve">二溴一氯甲烷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1 </t>
    </r>
  </si>
  <si>
    <t xml:space="preserve">一溴二氯甲烷</t>
  </si>
  <si>
    <t xml:space="preserve">三溴甲烷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1</t>
    </r>
  </si>
  <si>
    <r>
      <rPr>
        <sz val="10"/>
        <rFont val="Noto Sans"/>
        <family val="2"/>
      </rPr>
      <t xml:space="preserve">三卤甲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Times New Roman"/>
        <family val="1"/>
      </rPr>
      <t xml:space="preserve">)</t>
    </r>
  </si>
  <si>
    <t xml:space="preserve">三氯乙烯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7</t>
    </r>
  </si>
  <si>
    <t xml:space="preserve">四氯乙烯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4</t>
    </r>
  </si>
  <si>
    <r>
      <rPr>
        <sz val="10"/>
        <rFont val="Noto Sans"/>
        <family val="2"/>
      </rPr>
      <t xml:space="preserve">氨氮</t>
    </r>
    <r>
      <rPr>
        <sz val="10"/>
        <rFont val="Times New Roman"/>
        <family val="1"/>
      </rPr>
      <t xml:space="preserve">(N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5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2</t>
    </r>
  </si>
  <si>
    <t xml:space="preserve">硫化物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2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05</t>
    </r>
  </si>
  <si>
    <t xml:space="preserve">色度</t>
  </si>
  <si>
    <t xml:space="preserve">Degree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5</t>
    </r>
  </si>
  <si>
    <t xml:space="preserve">浑浊度</t>
  </si>
  <si>
    <t xml:space="preserve">NTU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 </t>
    </r>
  </si>
  <si>
    <t xml:space="preserve">臭和味</t>
  </si>
  <si>
    <t xml:space="preserve">—</t>
  </si>
  <si>
    <t xml:space="preserve">无异臭异味
用户可接受</t>
  </si>
  <si>
    <t xml:space="preserve">肉眼可见物</t>
  </si>
  <si>
    <t xml:space="preserve">pH</t>
  </si>
  <si>
    <t xml:space="preserve">6.5-8.5</t>
  </si>
  <si>
    <t xml:space="preserve">铝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2 </t>
    </r>
  </si>
  <si>
    <t xml:space="preserve">铁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3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5</t>
    </r>
  </si>
  <si>
    <t xml:space="preserve">锰</t>
  </si>
  <si>
    <t xml:space="preserve">铜</t>
  </si>
  <si>
    <t xml:space="preserve">锌</t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1</t>
    </r>
  </si>
  <si>
    <t xml:space="preserve">氯化物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50</t>
    </r>
  </si>
  <si>
    <t xml:space="preserve">硫酸盐</t>
  </si>
  <si>
    <t xml:space="preserve">溶解性总固体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000</t>
    </r>
  </si>
  <si>
    <r>
      <rPr>
        <sz val="10"/>
        <rFont val="Noto Sans"/>
        <family val="2"/>
      </rPr>
      <t xml:space="preserve">总硬度（</t>
    </r>
    <r>
      <rPr>
        <sz val="10"/>
        <rFont val="Times New Roman"/>
        <family val="1"/>
      </rPr>
      <t xml:space="preserve">CaC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450 </t>
    </r>
  </si>
  <si>
    <r>
      <rPr>
        <sz val="10"/>
        <rFont val="Noto Sans"/>
        <family val="2"/>
      </rPr>
      <t xml:space="preserve">耗氧量（ 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3.0 </t>
    </r>
  </si>
  <si>
    <t xml:space="preserve">挥发酚类（苯酚计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002 </t>
    </r>
  </si>
  <si>
    <t xml:space="preserve">阴离子合成洗涤剂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3 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50</t>
    </r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α</t>
    </r>
    <r>
      <rPr>
        <sz val="10"/>
        <rFont val="Noto Sans"/>
        <family val="2"/>
      </rPr>
      <t xml:space="preserve">放射性</t>
    </r>
  </si>
  <si>
    <t xml:space="preserve">Bq/L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β</t>
    </r>
    <r>
      <rPr>
        <sz val="10"/>
        <rFont val="Noto Sans"/>
        <family val="2"/>
      </rPr>
      <t xml:space="preserve">放射性</t>
    </r>
  </si>
  <si>
    <t xml:space="preserve">溴酸盐</t>
  </si>
  <si>
    <t xml:space="preserve">亚氯酸盐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7</t>
    </r>
  </si>
  <si>
    <t xml:space="preserve">氯酸盐 </t>
  </si>
  <si>
    <t xml:space="preserve">甲醛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.9</t>
    </r>
  </si>
  <si>
    <r>
      <rPr>
        <sz val="10"/>
        <rFont val="Noto Sans"/>
        <family val="2"/>
      </rPr>
      <t xml:space="preserve">氯化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N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</si>
  <si>
    <t xml:space="preserve">三氯乙醛</t>
  </si>
  <si>
    <t xml:space="preserve">苯</t>
  </si>
  <si>
    <t xml:space="preserve">甲苯</t>
  </si>
  <si>
    <t xml:space="preserve">乙苯</t>
  </si>
  <si>
    <t xml:space="preserve">二甲苯（总量）</t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010</t>
    </r>
  </si>
  <si>
    <t xml:space="preserve">苯乙烯</t>
  </si>
  <si>
    <r>
      <rPr>
        <sz val="10"/>
        <rFont val="Noto Sans"/>
        <family val="2"/>
      </rPr>
      <t xml:space="preserve">银（</t>
    </r>
    <r>
      <rPr>
        <sz val="10"/>
        <rFont val="Times New Roman"/>
        <family val="1"/>
      </rPr>
      <t xml:space="preserve">A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锑（</t>
    </r>
    <r>
      <rPr>
        <sz val="10"/>
        <rFont val="Times New Roman"/>
        <family val="1"/>
      </rPr>
      <t xml:space="preserve">S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钡（</t>
    </r>
    <r>
      <rPr>
        <sz val="10"/>
        <rFont val="Times New Roman"/>
        <family val="1"/>
      </rPr>
      <t xml:space="preserve">B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钼（</t>
    </r>
    <r>
      <rPr>
        <sz val="10"/>
        <rFont val="Times New Roman"/>
        <family val="1"/>
      </rPr>
      <t xml:space="preserve">M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铍（</t>
    </r>
    <r>
      <rPr>
        <sz val="10"/>
        <rFont val="Times New Roman"/>
        <family val="1"/>
      </rPr>
      <t xml:space="preserve">B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镍（</t>
    </r>
    <r>
      <rPr>
        <sz val="10"/>
        <rFont val="Times New Roman"/>
        <family val="1"/>
      </rPr>
      <t xml:space="preserve">N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钠（</t>
    </r>
    <r>
      <rPr>
        <sz val="10"/>
        <rFont val="Times New Roman"/>
        <family val="1"/>
      </rPr>
      <t xml:space="preserve">N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00</t>
    </r>
  </si>
  <si>
    <r>
      <rPr>
        <sz val="10"/>
        <rFont val="Noto Sans"/>
        <family val="2"/>
      </rPr>
      <t xml:space="preserve">硼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2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0_ "/>
    <numFmt numFmtId="167" formatCode="0.00_);[RED]\(0.00\)"/>
    <numFmt numFmtId="168" formatCode="0_);[RED]\(0\)"/>
    <numFmt numFmtId="169" formatCode="[$-409]m/d/yyyy"/>
    <numFmt numFmtId="170" formatCode="0%"/>
    <numFmt numFmtId="171" formatCode="0.00"/>
    <numFmt numFmtId="172" formatCode="0.0000"/>
    <numFmt numFmtId="173" formatCode="0.0000_ "/>
    <numFmt numFmtId="174" formatCode="0.00000"/>
    <numFmt numFmtId="175" formatCode="0.0"/>
    <numFmt numFmtId="176" formatCode="0.0_ "/>
    <numFmt numFmtId="177" formatCode="0.000_ "/>
    <numFmt numFmtId="178" formatCode="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vertAlign val="subscript"/>
      <sz val="10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070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62"/>
    <col collapsed="false" customWidth="true" hidden="false" outlineLevel="0" max="3" min="3" style="0" width="15.12"/>
    <col collapsed="false" customWidth="true" hidden="false" outlineLevel="0" max="21" min="4" style="0" width="5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6" t="s">
        <v>5</v>
      </c>
      <c r="K2" s="6"/>
      <c r="L2" s="6"/>
      <c r="M2" s="6"/>
      <c r="N2" s="6"/>
      <c r="O2" s="6"/>
      <c r="P2" s="7" t="s">
        <v>6</v>
      </c>
      <c r="Q2" s="7"/>
      <c r="R2" s="7"/>
      <c r="S2" s="7"/>
      <c r="T2" s="7"/>
      <c r="U2" s="7"/>
    </row>
    <row r="3" customFormat="false" ht="30" hidden="false" customHeight="true" outlineLevel="0" collapsed="false">
      <c r="A3" s="2"/>
      <c r="B3" s="3"/>
      <c r="C3" s="4"/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1" t="s">
        <v>12</v>
      </c>
      <c r="P3" s="12" t="s">
        <v>7</v>
      </c>
      <c r="Q3" s="9" t="s">
        <v>8</v>
      </c>
      <c r="R3" s="9" t="s">
        <v>9</v>
      </c>
      <c r="S3" s="9" t="s">
        <v>10</v>
      </c>
      <c r="T3" s="9" t="s">
        <v>11</v>
      </c>
      <c r="U3" s="13" t="s">
        <v>12</v>
      </c>
    </row>
    <row r="4" customFormat="false" ht="39.95" hidden="false" customHeight="true" outlineLevel="0" collapsed="false">
      <c r="A4" s="14" t="n">
        <v>1</v>
      </c>
      <c r="B4" s="9" t="s">
        <v>13</v>
      </c>
      <c r="C4" s="15" t="s">
        <v>14</v>
      </c>
      <c r="D4" s="16" t="n">
        <v>31</v>
      </c>
      <c r="E4" s="17" t="n">
        <v>31</v>
      </c>
      <c r="F4" s="18" t="n">
        <v>100</v>
      </c>
      <c r="G4" s="19" t="n">
        <v>0.35</v>
      </c>
      <c r="H4" s="19" t="n">
        <v>0.09</v>
      </c>
      <c r="I4" s="20" t="n">
        <v>0.18</v>
      </c>
      <c r="J4" s="21" t="n">
        <v>62</v>
      </c>
      <c r="K4" s="17" t="n">
        <v>62</v>
      </c>
      <c r="L4" s="22" t="n">
        <v>100</v>
      </c>
      <c r="M4" s="19" t="n">
        <v>0.29</v>
      </c>
      <c r="N4" s="19" t="n">
        <v>0.11</v>
      </c>
      <c r="O4" s="23" t="n">
        <v>0.2</v>
      </c>
      <c r="P4" s="21" t="n">
        <v>62</v>
      </c>
      <c r="Q4" s="17" t="n">
        <v>62</v>
      </c>
      <c r="R4" s="22" t="n">
        <v>100</v>
      </c>
      <c r="S4" s="19" t="n">
        <v>0.12</v>
      </c>
      <c r="T4" s="19" t="n">
        <v>0.05</v>
      </c>
      <c r="U4" s="24" t="n">
        <v>0.08</v>
      </c>
    </row>
    <row r="5" customFormat="false" ht="39.95" hidden="false" customHeight="true" outlineLevel="0" collapsed="false">
      <c r="A5" s="14" t="n">
        <v>2</v>
      </c>
      <c r="B5" s="9" t="s">
        <v>15</v>
      </c>
      <c r="C5" s="25" t="s">
        <v>16</v>
      </c>
      <c r="D5" s="16" t="n">
        <v>31</v>
      </c>
      <c r="E5" s="17" t="n">
        <v>31</v>
      </c>
      <c r="F5" s="18" t="n">
        <v>100</v>
      </c>
      <c r="G5" s="26" t="s">
        <v>17</v>
      </c>
      <c r="H5" s="26" t="s">
        <v>17</v>
      </c>
      <c r="I5" s="27" t="s">
        <v>17</v>
      </c>
      <c r="J5" s="21" t="n">
        <v>62</v>
      </c>
      <c r="K5" s="26" t="n">
        <v>62</v>
      </c>
      <c r="L5" s="22" t="n">
        <v>100</v>
      </c>
      <c r="M5" s="17" t="s">
        <v>18</v>
      </c>
      <c r="N5" s="17" t="s">
        <v>18</v>
      </c>
      <c r="O5" s="28" t="s">
        <v>18</v>
      </c>
      <c r="P5" s="21" t="n">
        <v>62</v>
      </c>
      <c r="Q5" s="26" t="n">
        <v>62</v>
      </c>
      <c r="R5" s="22" t="n">
        <v>100</v>
      </c>
      <c r="S5" s="17" t="s">
        <v>18</v>
      </c>
      <c r="T5" s="17" t="s">
        <v>18</v>
      </c>
      <c r="U5" s="29" t="s">
        <v>18</v>
      </c>
    </row>
    <row r="6" customFormat="false" ht="39.95" hidden="false" customHeight="true" outlineLevel="0" collapsed="false">
      <c r="A6" s="14" t="n">
        <v>3</v>
      </c>
      <c r="B6" s="9" t="s">
        <v>19</v>
      </c>
      <c r="C6" s="9" t="s">
        <v>20</v>
      </c>
      <c r="D6" s="16" t="n">
        <v>31</v>
      </c>
      <c r="E6" s="26" t="n">
        <v>31</v>
      </c>
      <c r="F6" s="18" t="n">
        <v>100</v>
      </c>
      <c r="G6" s="26" t="n">
        <v>0</v>
      </c>
      <c r="H6" s="26" t="n">
        <v>0</v>
      </c>
      <c r="I6" s="30" t="n">
        <v>0</v>
      </c>
      <c r="J6" s="21" t="n">
        <v>62</v>
      </c>
      <c r="K6" s="26" t="n">
        <v>62</v>
      </c>
      <c r="L6" s="22" t="n">
        <v>100</v>
      </c>
      <c r="M6" s="26" t="n">
        <v>0</v>
      </c>
      <c r="N6" s="26" t="n">
        <v>0</v>
      </c>
      <c r="O6" s="27" t="n">
        <v>0</v>
      </c>
      <c r="P6" s="21" t="n">
        <v>62</v>
      </c>
      <c r="Q6" s="26" t="n">
        <v>62</v>
      </c>
      <c r="R6" s="22" t="n">
        <v>100</v>
      </c>
      <c r="S6" s="26" t="n">
        <v>0</v>
      </c>
      <c r="T6" s="26" t="n">
        <v>0</v>
      </c>
      <c r="U6" s="29" t="n">
        <v>0</v>
      </c>
    </row>
    <row r="7" customFormat="false" ht="39.95" hidden="false" customHeight="true" outlineLevel="0" collapsed="false">
      <c r="A7" s="14" t="n">
        <v>4</v>
      </c>
      <c r="B7" s="9" t="s">
        <v>21</v>
      </c>
      <c r="C7" s="26" t="s">
        <v>22</v>
      </c>
      <c r="D7" s="16" t="n">
        <v>31</v>
      </c>
      <c r="E7" s="26" t="n">
        <v>31</v>
      </c>
      <c r="F7" s="18" t="n">
        <v>100</v>
      </c>
      <c r="G7" s="25" t="n">
        <v>0</v>
      </c>
      <c r="H7" s="25" t="n">
        <v>0</v>
      </c>
      <c r="I7" s="31" t="n">
        <v>0</v>
      </c>
      <c r="J7" s="21" t="n">
        <v>31</v>
      </c>
      <c r="K7" s="26" t="n">
        <v>31</v>
      </c>
      <c r="L7" s="22" t="n">
        <v>100</v>
      </c>
      <c r="M7" s="26" t="s">
        <v>22</v>
      </c>
      <c r="N7" s="26" t="s">
        <v>22</v>
      </c>
      <c r="O7" s="27" t="s">
        <v>22</v>
      </c>
      <c r="P7" s="21" t="n">
        <v>31</v>
      </c>
      <c r="Q7" s="26" t="n">
        <v>31</v>
      </c>
      <c r="R7" s="22" t="n">
        <v>100</v>
      </c>
      <c r="S7" s="26" t="s">
        <v>22</v>
      </c>
      <c r="T7" s="26" t="s">
        <v>22</v>
      </c>
      <c r="U7" s="32" t="s">
        <v>22</v>
      </c>
    </row>
    <row r="8" customFormat="false" ht="39.95" hidden="false" customHeight="true" outlineLevel="0" collapsed="false">
      <c r="A8" s="14" t="n">
        <v>5</v>
      </c>
      <c r="B8" s="9" t="s">
        <v>23</v>
      </c>
      <c r="C8" s="17" t="s">
        <v>24</v>
      </c>
      <c r="D8" s="16" t="n">
        <v>31</v>
      </c>
      <c r="E8" s="26" t="n">
        <v>31</v>
      </c>
      <c r="F8" s="18" t="n">
        <v>100</v>
      </c>
      <c r="G8" s="19" t="n">
        <v>0.95</v>
      </c>
      <c r="H8" s="19" t="n">
        <v>0.39</v>
      </c>
      <c r="I8" s="20" t="n">
        <v>0.6</v>
      </c>
      <c r="J8" s="21" t="n">
        <v>62</v>
      </c>
      <c r="K8" s="26" t="n">
        <v>62</v>
      </c>
      <c r="L8" s="22" t="n">
        <v>100</v>
      </c>
      <c r="M8" s="33" t="n">
        <v>0.87</v>
      </c>
      <c r="N8" s="33" t="n">
        <v>0.6</v>
      </c>
      <c r="O8" s="23" t="n">
        <v>0.73</v>
      </c>
      <c r="P8" s="21" t="n">
        <v>62</v>
      </c>
      <c r="Q8" s="26" t="n">
        <v>62</v>
      </c>
      <c r="R8" s="22" t="n">
        <v>100</v>
      </c>
      <c r="S8" s="19" t="n">
        <v>0.93</v>
      </c>
      <c r="T8" s="19" t="n">
        <v>0.61</v>
      </c>
      <c r="U8" s="24" t="n">
        <v>0.76</v>
      </c>
    </row>
    <row r="9" customFormat="false" ht="39.95" hidden="false" customHeight="true" outlineLevel="0" collapsed="false">
      <c r="A9" s="14" t="n">
        <v>6</v>
      </c>
      <c r="B9" s="9" t="s">
        <v>25</v>
      </c>
      <c r="C9" s="25" t="s">
        <v>26</v>
      </c>
      <c r="D9" s="16" t="n">
        <v>31</v>
      </c>
      <c r="E9" s="26" t="n">
        <v>31</v>
      </c>
      <c r="F9" s="22" t="n">
        <v>100</v>
      </c>
      <c r="G9" s="26" t="n">
        <v>28</v>
      </c>
      <c r="H9" s="26" t="n">
        <v>0</v>
      </c>
      <c r="I9" s="30" t="n">
        <v>6</v>
      </c>
      <c r="J9" s="21" t="n">
        <v>31</v>
      </c>
      <c r="K9" s="26" t="n">
        <v>31</v>
      </c>
      <c r="L9" s="22" t="n">
        <v>100</v>
      </c>
      <c r="M9" s="26" t="n">
        <v>0</v>
      </c>
      <c r="N9" s="26" t="n">
        <v>0</v>
      </c>
      <c r="O9" s="27" t="n">
        <v>0</v>
      </c>
      <c r="P9" s="21" t="n">
        <v>31</v>
      </c>
      <c r="Q9" s="26" t="n">
        <v>31</v>
      </c>
      <c r="R9" s="22" t="n">
        <v>100</v>
      </c>
      <c r="S9" s="26" t="n">
        <v>0</v>
      </c>
      <c r="T9" s="26" t="n">
        <v>0</v>
      </c>
      <c r="U9" s="29" t="n">
        <v>0</v>
      </c>
    </row>
    <row r="10" customFormat="false" ht="39.95" hidden="false" customHeight="true" outlineLevel="0" collapsed="false">
      <c r="A10" s="14" t="n">
        <v>7</v>
      </c>
      <c r="B10" s="9" t="s">
        <v>27</v>
      </c>
      <c r="C10" s="15" t="s">
        <v>28</v>
      </c>
      <c r="D10" s="16" t="n">
        <v>31</v>
      </c>
      <c r="E10" s="26" t="n">
        <v>31</v>
      </c>
      <c r="F10" s="22" t="n">
        <v>100</v>
      </c>
      <c r="G10" s="26" t="n">
        <v>0</v>
      </c>
      <c r="H10" s="26" t="n">
        <v>0</v>
      </c>
      <c r="I10" s="30" t="n">
        <v>0</v>
      </c>
      <c r="J10" s="21" t="n">
        <v>31</v>
      </c>
      <c r="K10" s="26" t="n">
        <v>31</v>
      </c>
      <c r="L10" s="22" t="n">
        <v>100</v>
      </c>
      <c r="M10" s="26" t="n">
        <v>0</v>
      </c>
      <c r="N10" s="26" t="n">
        <v>0</v>
      </c>
      <c r="O10" s="27" t="n">
        <v>0</v>
      </c>
      <c r="P10" s="21" t="n">
        <v>31</v>
      </c>
      <c r="Q10" s="26" t="n">
        <v>31</v>
      </c>
      <c r="R10" s="22" t="n">
        <v>100</v>
      </c>
      <c r="S10" s="26" t="n">
        <v>0</v>
      </c>
      <c r="T10" s="26" t="n">
        <v>0</v>
      </c>
      <c r="U10" s="29" t="n">
        <v>0</v>
      </c>
    </row>
    <row r="11" customFormat="false" ht="39.95" hidden="false" customHeight="true" outlineLevel="0" collapsed="false">
      <c r="A11" s="14" t="n">
        <v>8</v>
      </c>
      <c r="B11" s="9" t="s">
        <v>29</v>
      </c>
      <c r="C11" s="15" t="s">
        <v>28</v>
      </c>
      <c r="D11" s="16" t="n">
        <v>31</v>
      </c>
      <c r="E11" s="26" t="n">
        <v>31</v>
      </c>
      <c r="F11" s="22" t="n">
        <v>100</v>
      </c>
      <c r="G11" s="26" t="n">
        <v>0</v>
      </c>
      <c r="H11" s="26" t="n">
        <v>0</v>
      </c>
      <c r="I11" s="30" t="n">
        <v>0</v>
      </c>
      <c r="J11" s="21" t="n">
        <v>31</v>
      </c>
      <c r="K11" s="26" t="n">
        <v>31</v>
      </c>
      <c r="L11" s="22" t="n">
        <v>100</v>
      </c>
      <c r="M11" s="26" t="n">
        <v>0</v>
      </c>
      <c r="N11" s="26" t="n">
        <v>0</v>
      </c>
      <c r="O11" s="27" t="n">
        <v>0</v>
      </c>
      <c r="P11" s="21" t="n">
        <v>31</v>
      </c>
      <c r="Q11" s="26" t="n">
        <v>31</v>
      </c>
      <c r="R11" s="22" t="n">
        <v>100</v>
      </c>
      <c r="S11" s="26" t="n">
        <v>0</v>
      </c>
      <c r="T11" s="26" t="n">
        <v>0</v>
      </c>
      <c r="U11" s="29" t="n">
        <v>0</v>
      </c>
    </row>
    <row r="12" customFormat="false" ht="39.95" hidden="false" customHeight="true" outlineLevel="0" collapsed="false">
      <c r="A12" s="34" t="n">
        <v>9</v>
      </c>
      <c r="B12" s="35" t="s">
        <v>30</v>
      </c>
      <c r="C12" s="36" t="s">
        <v>31</v>
      </c>
      <c r="D12" s="37" t="n">
        <v>31</v>
      </c>
      <c r="E12" s="38" t="n">
        <v>31</v>
      </c>
      <c r="F12" s="39" t="n">
        <v>100</v>
      </c>
      <c r="G12" s="40" t="n">
        <v>1.13</v>
      </c>
      <c r="H12" s="40" t="n">
        <v>0.38</v>
      </c>
      <c r="I12" s="41" t="n">
        <v>0.74</v>
      </c>
      <c r="J12" s="42" t="n">
        <v>31</v>
      </c>
      <c r="K12" s="38" t="n">
        <v>31</v>
      </c>
      <c r="L12" s="39" t="n">
        <v>100</v>
      </c>
      <c r="M12" s="40" t="n">
        <v>1.8</v>
      </c>
      <c r="N12" s="40" t="n">
        <v>0.72</v>
      </c>
      <c r="O12" s="43" t="n">
        <v>1.4</v>
      </c>
      <c r="P12" s="42" t="n">
        <v>31</v>
      </c>
      <c r="Q12" s="38" t="n">
        <v>31</v>
      </c>
      <c r="R12" s="39" t="n">
        <v>100</v>
      </c>
      <c r="S12" s="40" t="n">
        <v>2.12</v>
      </c>
      <c r="T12" s="40" t="n">
        <v>0.8</v>
      </c>
      <c r="U12" s="44" t="n">
        <v>1.56</v>
      </c>
    </row>
  </sheetData>
  <mergeCells count="7">
    <mergeCell ref="A1:U1"/>
    <mergeCell ref="A2:A3"/>
    <mergeCell ref="B2:B3"/>
    <mergeCell ref="C2:C3"/>
    <mergeCell ref="D2:I2"/>
    <mergeCell ref="J2:O2"/>
    <mergeCell ref="P2:U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4.24"/>
    <col collapsed="false" customWidth="true" hidden="false" outlineLevel="0" max="36" min="2" style="45" width="5.62"/>
    <col collapsed="false" customWidth="false" hidden="false" outlineLevel="0" max="257" min="37" style="45" width="8.99"/>
  </cols>
  <sheetData>
    <row r="1" customFormat="false" ht="41.25" hidden="false" customHeight="true" outlineLevel="0" collapsed="false">
      <c r="A1" s="46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</row>
    <row r="2" customFormat="false" ht="20.1" hidden="false" customHeight="true" outlineLevel="0" collapsed="false">
      <c r="A2" s="47" t="s">
        <v>33</v>
      </c>
      <c r="B2" s="48" t="s">
        <v>34</v>
      </c>
      <c r="C2" s="48"/>
      <c r="D2" s="48"/>
      <c r="E2" s="48"/>
      <c r="F2" s="48"/>
      <c r="G2" s="48" t="s">
        <v>35</v>
      </c>
      <c r="H2" s="48"/>
      <c r="I2" s="48"/>
      <c r="J2" s="48"/>
      <c r="K2" s="48"/>
      <c r="L2" s="48" t="s">
        <v>36</v>
      </c>
      <c r="M2" s="48"/>
      <c r="N2" s="48"/>
      <c r="O2" s="48"/>
      <c r="P2" s="48"/>
      <c r="Q2" s="48" t="s">
        <v>37</v>
      </c>
      <c r="R2" s="48"/>
      <c r="S2" s="48"/>
      <c r="T2" s="48"/>
      <c r="U2" s="48"/>
      <c r="V2" s="48" t="s">
        <v>38</v>
      </c>
      <c r="W2" s="48"/>
      <c r="X2" s="48"/>
      <c r="Y2" s="48"/>
      <c r="Z2" s="48"/>
      <c r="AA2" s="48" t="s">
        <v>39</v>
      </c>
      <c r="AB2" s="48"/>
      <c r="AC2" s="48"/>
      <c r="AD2" s="48"/>
      <c r="AE2" s="48"/>
      <c r="AF2" s="49" t="s">
        <v>40</v>
      </c>
      <c r="AG2" s="49"/>
      <c r="AH2" s="49"/>
      <c r="AI2" s="49"/>
      <c r="AJ2" s="49"/>
    </row>
    <row r="3" customFormat="false" ht="20.1" hidden="false" customHeight="true" outlineLevel="0" collapsed="false">
      <c r="A3" s="47"/>
      <c r="B3" s="50" t="s">
        <v>10</v>
      </c>
      <c r="C3" s="50" t="s">
        <v>41</v>
      </c>
      <c r="D3" s="50" t="s">
        <v>12</v>
      </c>
      <c r="E3" s="50" t="s">
        <v>42</v>
      </c>
      <c r="F3" s="50" t="s">
        <v>9</v>
      </c>
      <c r="G3" s="50" t="s">
        <v>10</v>
      </c>
      <c r="H3" s="50" t="s">
        <v>41</v>
      </c>
      <c r="I3" s="50" t="s">
        <v>12</v>
      </c>
      <c r="J3" s="50" t="s">
        <v>42</v>
      </c>
      <c r="K3" s="50" t="s">
        <v>9</v>
      </c>
      <c r="L3" s="51" t="s">
        <v>10</v>
      </c>
      <c r="M3" s="51" t="s">
        <v>41</v>
      </c>
      <c r="N3" s="51" t="s">
        <v>12</v>
      </c>
      <c r="O3" s="50" t="s">
        <v>42</v>
      </c>
      <c r="P3" s="50" t="s">
        <v>9</v>
      </c>
      <c r="Q3" s="51" t="s">
        <v>10</v>
      </c>
      <c r="R3" s="51" t="s">
        <v>41</v>
      </c>
      <c r="S3" s="51" t="s">
        <v>12</v>
      </c>
      <c r="T3" s="50" t="s">
        <v>42</v>
      </c>
      <c r="U3" s="50" t="s">
        <v>9</v>
      </c>
      <c r="V3" s="51" t="s">
        <v>10</v>
      </c>
      <c r="W3" s="51" t="s">
        <v>41</v>
      </c>
      <c r="X3" s="51" t="s">
        <v>12</v>
      </c>
      <c r="Y3" s="50" t="s">
        <v>42</v>
      </c>
      <c r="Z3" s="50" t="s">
        <v>9</v>
      </c>
      <c r="AA3" s="50" t="s">
        <v>10</v>
      </c>
      <c r="AB3" s="50" t="s">
        <v>41</v>
      </c>
      <c r="AC3" s="50" t="s">
        <v>12</v>
      </c>
      <c r="AD3" s="50" t="s">
        <v>42</v>
      </c>
      <c r="AE3" s="50" t="s">
        <v>9</v>
      </c>
      <c r="AF3" s="50" t="s">
        <v>10</v>
      </c>
      <c r="AG3" s="50" t="s">
        <v>41</v>
      </c>
      <c r="AH3" s="50" t="s">
        <v>12</v>
      </c>
      <c r="AI3" s="50" t="s">
        <v>42</v>
      </c>
      <c r="AJ3" s="52" t="s">
        <v>9</v>
      </c>
    </row>
    <row r="4" customFormat="false" ht="20.1" hidden="false" customHeight="true" outlineLevel="0" collapsed="false">
      <c r="A4" s="53" t="s">
        <v>43</v>
      </c>
      <c r="B4" s="54" t="n">
        <v>2</v>
      </c>
      <c r="C4" s="50" t="n">
        <v>2</v>
      </c>
      <c r="D4" s="51" t="n">
        <f aca="false">AVERAGE(B4:C4)</f>
        <v>2</v>
      </c>
      <c r="E4" s="50" t="n">
        <v>2</v>
      </c>
      <c r="F4" s="55" t="n">
        <v>1</v>
      </c>
      <c r="G4" s="56" t="n">
        <v>0.29</v>
      </c>
      <c r="H4" s="56" t="n">
        <v>0.28</v>
      </c>
      <c r="I4" s="56" t="n">
        <f aca="false">AVERAGE(G4:H4)</f>
        <v>0.285</v>
      </c>
      <c r="J4" s="50" t="n">
        <v>2</v>
      </c>
      <c r="K4" s="55" t="n">
        <v>1</v>
      </c>
      <c r="L4" s="50" t="n">
        <v>0</v>
      </c>
      <c r="M4" s="50" t="n">
        <v>0</v>
      </c>
      <c r="N4" s="50" t="n">
        <v>0</v>
      </c>
      <c r="O4" s="50" t="n">
        <v>2</v>
      </c>
      <c r="P4" s="55" t="n">
        <v>1</v>
      </c>
      <c r="Q4" s="50" t="n">
        <v>1</v>
      </c>
      <c r="R4" s="50" t="n">
        <v>0</v>
      </c>
      <c r="S4" s="51" t="n">
        <f aca="false">AVERAGE(Q4:R4)</f>
        <v>0.5</v>
      </c>
      <c r="T4" s="50" t="n">
        <v>2</v>
      </c>
      <c r="U4" s="55" t="n">
        <v>1</v>
      </c>
      <c r="V4" s="50" t="n">
        <v>0</v>
      </c>
      <c r="W4" s="50" t="n">
        <v>0</v>
      </c>
      <c r="X4" s="50" t="n">
        <v>0</v>
      </c>
      <c r="Y4" s="50" t="n">
        <v>2</v>
      </c>
      <c r="Z4" s="55" t="n">
        <v>1</v>
      </c>
      <c r="AA4" s="56" t="n">
        <v>0.72</v>
      </c>
      <c r="AB4" s="56" t="n">
        <v>0.55</v>
      </c>
      <c r="AC4" s="56" t="n">
        <f aca="false">AVERAGE(AA4:AB4)</f>
        <v>0.635</v>
      </c>
      <c r="AD4" s="50" t="n">
        <v>2</v>
      </c>
      <c r="AE4" s="55" t="n">
        <v>1</v>
      </c>
      <c r="AF4" s="56" t="n">
        <v>1.32</v>
      </c>
      <c r="AG4" s="56" t="n">
        <v>1.29</v>
      </c>
      <c r="AH4" s="56" t="n">
        <f aca="false">AVERAGE(AF4:AG4)</f>
        <v>1.305</v>
      </c>
      <c r="AI4" s="50" t="n">
        <v>2</v>
      </c>
      <c r="AJ4" s="57" t="n">
        <v>1</v>
      </c>
    </row>
    <row r="5" customFormat="false" ht="20.1" hidden="false" customHeight="true" outlineLevel="0" collapsed="false">
      <c r="A5" s="53" t="s">
        <v>44</v>
      </c>
      <c r="B5" s="54" t="n">
        <v>2</v>
      </c>
      <c r="C5" s="50" t="n">
        <v>2</v>
      </c>
      <c r="D5" s="51" t="n">
        <f aca="false">AVERAGE(B5:C5)</f>
        <v>2</v>
      </c>
      <c r="E5" s="50" t="n">
        <v>2</v>
      </c>
      <c r="F5" s="55" t="n">
        <v>1</v>
      </c>
      <c r="G5" s="56" t="n">
        <v>0.19</v>
      </c>
      <c r="H5" s="56" t="n">
        <v>0.16</v>
      </c>
      <c r="I5" s="56" t="n">
        <f aca="false">AVERAGE(G5:H5)</f>
        <v>0.175</v>
      </c>
      <c r="J5" s="50" t="n">
        <v>2</v>
      </c>
      <c r="K5" s="55" t="n">
        <v>1</v>
      </c>
      <c r="L5" s="50" t="n">
        <v>0</v>
      </c>
      <c r="M5" s="50" t="n">
        <v>0</v>
      </c>
      <c r="N5" s="50" t="n">
        <v>0</v>
      </c>
      <c r="O5" s="50" t="n">
        <v>2</v>
      </c>
      <c r="P5" s="55" t="n">
        <v>1</v>
      </c>
      <c r="Q5" s="50" t="n">
        <v>1</v>
      </c>
      <c r="R5" s="50" t="n">
        <v>0</v>
      </c>
      <c r="S5" s="51" t="n">
        <f aca="false">AVERAGE(Q5:R5)</f>
        <v>0.5</v>
      </c>
      <c r="T5" s="50" t="n">
        <v>2</v>
      </c>
      <c r="U5" s="55" t="n">
        <v>1</v>
      </c>
      <c r="V5" s="50" t="n">
        <v>0</v>
      </c>
      <c r="W5" s="50" t="n">
        <v>0</v>
      </c>
      <c r="X5" s="50" t="n">
        <v>0</v>
      </c>
      <c r="Y5" s="50" t="n">
        <v>2</v>
      </c>
      <c r="Z5" s="55" t="n">
        <v>1</v>
      </c>
      <c r="AA5" s="56" t="n">
        <v>0.64</v>
      </c>
      <c r="AB5" s="56" t="n">
        <v>0.58</v>
      </c>
      <c r="AC5" s="56" t="n">
        <f aca="false">AVERAGE(AA5:AB5)</f>
        <v>0.61</v>
      </c>
      <c r="AD5" s="50" t="n">
        <v>2</v>
      </c>
      <c r="AE5" s="55" t="n">
        <v>1</v>
      </c>
      <c r="AF5" s="56" t="n">
        <v>1.21</v>
      </c>
      <c r="AG5" s="56" t="n">
        <v>1.06</v>
      </c>
      <c r="AH5" s="56" t="n">
        <f aca="false">AVERAGE(AF5:AG5)</f>
        <v>1.135</v>
      </c>
      <c r="AI5" s="50" t="n">
        <v>2</v>
      </c>
      <c r="AJ5" s="57" t="n">
        <v>1</v>
      </c>
    </row>
    <row r="6" customFormat="false" ht="20.1" hidden="false" customHeight="true" outlineLevel="0" collapsed="false">
      <c r="A6" s="53" t="s">
        <v>45</v>
      </c>
      <c r="B6" s="54" t="n">
        <v>2</v>
      </c>
      <c r="C6" s="50" t="n">
        <v>1</v>
      </c>
      <c r="D6" s="51" t="n">
        <f aca="false">AVERAGE(B6:C6)</f>
        <v>1.5</v>
      </c>
      <c r="E6" s="50" t="n">
        <v>2</v>
      </c>
      <c r="F6" s="55" t="n">
        <v>1</v>
      </c>
      <c r="G6" s="56" t="n">
        <v>0.3</v>
      </c>
      <c r="H6" s="56" t="n">
        <v>0.23</v>
      </c>
      <c r="I6" s="56" t="n">
        <f aca="false">AVERAGE(G6:H6)</f>
        <v>0.265</v>
      </c>
      <c r="J6" s="50" t="n">
        <v>2</v>
      </c>
      <c r="K6" s="55" t="n">
        <v>1</v>
      </c>
      <c r="L6" s="50" t="n">
        <v>0</v>
      </c>
      <c r="M6" s="50" t="n">
        <v>0</v>
      </c>
      <c r="N6" s="50" t="n">
        <v>0</v>
      </c>
      <c r="O6" s="50" t="n">
        <v>2</v>
      </c>
      <c r="P6" s="55" t="n">
        <v>1</v>
      </c>
      <c r="Q6" s="50" t="n">
        <v>11</v>
      </c>
      <c r="R6" s="50" t="n">
        <v>3</v>
      </c>
      <c r="S6" s="51" t="n">
        <f aca="false">AVERAGE(Q6:R6)</f>
        <v>7</v>
      </c>
      <c r="T6" s="50" t="n">
        <v>2</v>
      </c>
      <c r="U6" s="55" t="n">
        <v>1</v>
      </c>
      <c r="V6" s="50" t="n">
        <v>0</v>
      </c>
      <c r="W6" s="50" t="n">
        <v>0</v>
      </c>
      <c r="X6" s="50" t="n">
        <v>0</v>
      </c>
      <c r="Y6" s="50" t="n">
        <v>2</v>
      </c>
      <c r="Z6" s="55" t="n">
        <v>1</v>
      </c>
      <c r="AA6" s="56" t="n">
        <v>0.82</v>
      </c>
      <c r="AB6" s="56" t="n">
        <v>0.52</v>
      </c>
      <c r="AC6" s="56" t="n">
        <f aca="false">AVERAGE(AA6:AB6)</f>
        <v>0.67</v>
      </c>
      <c r="AD6" s="50" t="n">
        <v>2</v>
      </c>
      <c r="AE6" s="55" t="n">
        <v>1</v>
      </c>
      <c r="AF6" s="56" t="n">
        <v>1.26</v>
      </c>
      <c r="AG6" s="56" t="n">
        <v>1.15</v>
      </c>
      <c r="AH6" s="56" t="n">
        <f aca="false">AVERAGE(AF6:AG6)</f>
        <v>1.205</v>
      </c>
      <c r="AI6" s="50" t="n">
        <v>2</v>
      </c>
      <c r="AJ6" s="57" t="n">
        <v>1</v>
      </c>
    </row>
    <row r="7" customFormat="false" ht="20.1" hidden="false" customHeight="true" outlineLevel="0" collapsed="false">
      <c r="A7" s="58" t="s">
        <v>46</v>
      </c>
      <c r="B7" s="54" t="n">
        <v>3</v>
      </c>
      <c r="C7" s="50" t="n">
        <v>2</v>
      </c>
      <c r="D7" s="51" t="n">
        <f aca="false">AVERAGE(B7:C7)</f>
        <v>2.5</v>
      </c>
      <c r="E7" s="50" t="n">
        <v>2</v>
      </c>
      <c r="F7" s="55" t="n">
        <v>1</v>
      </c>
      <c r="G7" s="56" t="n">
        <v>0.27</v>
      </c>
      <c r="H7" s="56" t="n">
        <v>0.25</v>
      </c>
      <c r="I7" s="56" t="n">
        <f aca="false">AVERAGE(G7:H7)</f>
        <v>0.26</v>
      </c>
      <c r="J7" s="50" t="n">
        <v>2</v>
      </c>
      <c r="K7" s="55" t="n">
        <v>1</v>
      </c>
      <c r="L7" s="50" t="n">
        <v>0</v>
      </c>
      <c r="M7" s="50" t="n">
        <v>0</v>
      </c>
      <c r="N7" s="50" t="n">
        <v>0</v>
      </c>
      <c r="O7" s="50" t="n">
        <v>2</v>
      </c>
      <c r="P7" s="55" t="n">
        <v>1</v>
      </c>
      <c r="Q7" s="50" t="n">
        <v>10</v>
      </c>
      <c r="R7" s="50" t="n">
        <v>0</v>
      </c>
      <c r="S7" s="51" t="n">
        <f aca="false">AVERAGE(Q7:R7)</f>
        <v>5</v>
      </c>
      <c r="T7" s="50" t="n">
        <v>2</v>
      </c>
      <c r="U7" s="55" t="n">
        <v>1</v>
      </c>
      <c r="V7" s="50" t="n">
        <v>0</v>
      </c>
      <c r="W7" s="50" t="n">
        <v>0</v>
      </c>
      <c r="X7" s="50" t="n">
        <v>0</v>
      </c>
      <c r="Y7" s="50" t="n">
        <v>2</v>
      </c>
      <c r="Z7" s="55" t="n">
        <v>1</v>
      </c>
      <c r="AA7" s="56" t="n">
        <v>0.6</v>
      </c>
      <c r="AB7" s="56" t="n">
        <v>0.58</v>
      </c>
      <c r="AC7" s="56" t="n">
        <f aca="false">AVERAGE(AA7:AB7)</f>
        <v>0.59</v>
      </c>
      <c r="AD7" s="50" t="n">
        <v>2</v>
      </c>
      <c r="AE7" s="55" t="n">
        <v>1</v>
      </c>
      <c r="AF7" s="56" t="n">
        <v>1.24</v>
      </c>
      <c r="AG7" s="56" t="n">
        <v>1.17</v>
      </c>
      <c r="AH7" s="56" t="n">
        <f aca="false">AVERAGE(AF7:AG7)</f>
        <v>1.205</v>
      </c>
      <c r="AI7" s="50" t="n">
        <v>2</v>
      </c>
      <c r="AJ7" s="57" t="n">
        <v>1</v>
      </c>
    </row>
    <row r="8" customFormat="false" ht="20.1" hidden="false" customHeight="true" outlineLevel="0" collapsed="false">
      <c r="A8" s="53" t="s">
        <v>47</v>
      </c>
      <c r="B8" s="54" t="n">
        <v>2</v>
      </c>
      <c r="C8" s="50" t="n">
        <v>1</v>
      </c>
      <c r="D8" s="51" t="n">
        <f aca="false">AVERAGE(B8:C8)</f>
        <v>1.5</v>
      </c>
      <c r="E8" s="50" t="n">
        <v>2</v>
      </c>
      <c r="F8" s="55" t="n">
        <v>1</v>
      </c>
      <c r="G8" s="56" t="n">
        <v>0.24</v>
      </c>
      <c r="H8" s="56" t="n">
        <v>0.17</v>
      </c>
      <c r="I8" s="56" t="n">
        <f aca="false">AVERAGE(G8:H8)</f>
        <v>0.205</v>
      </c>
      <c r="J8" s="50" t="n">
        <v>2</v>
      </c>
      <c r="K8" s="55" t="n">
        <v>1</v>
      </c>
      <c r="L8" s="50" t="n">
        <v>0</v>
      </c>
      <c r="M8" s="50" t="n">
        <v>0</v>
      </c>
      <c r="N8" s="50" t="n">
        <v>0</v>
      </c>
      <c r="O8" s="50" t="n">
        <v>2</v>
      </c>
      <c r="P8" s="55" t="n">
        <v>1</v>
      </c>
      <c r="Q8" s="50" t="n">
        <v>12</v>
      </c>
      <c r="R8" s="50" t="n">
        <v>1</v>
      </c>
      <c r="S8" s="51" t="n">
        <f aca="false">AVERAGE(Q8:R8)</f>
        <v>6.5</v>
      </c>
      <c r="T8" s="50" t="n">
        <v>2</v>
      </c>
      <c r="U8" s="55" t="n">
        <v>1</v>
      </c>
      <c r="V8" s="50" t="n">
        <v>0</v>
      </c>
      <c r="W8" s="50" t="n">
        <v>0</v>
      </c>
      <c r="X8" s="50" t="n">
        <v>0</v>
      </c>
      <c r="Y8" s="50" t="n">
        <v>2</v>
      </c>
      <c r="Z8" s="55" t="n">
        <v>1</v>
      </c>
      <c r="AA8" s="56" t="n">
        <v>0.47</v>
      </c>
      <c r="AB8" s="56" t="n">
        <v>0.47</v>
      </c>
      <c r="AC8" s="56" t="n">
        <f aca="false">AVERAGE(AA8:AB8)</f>
        <v>0.47</v>
      </c>
      <c r="AD8" s="50" t="n">
        <v>2</v>
      </c>
      <c r="AE8" s="55" t="n">
        <v>1</v>
      </c>
      <c r="AF8" s="56" t="n">
        <v>1.28</v>
      </c>
      <c r="AG8" s="56" t="n">
        <v>1.17</v>
      </c>
      <c r="AH8" s="56" t="n">
        <f aca="false">AVERAGE(AF8:AG8)</f>
        <v>1.225</v>
      </c>
      <c r="AI8" s="50" t="n">
        <v>2</v>
      </c>
      <c r="AJ8" s="57" t="n">
        <v>1</v>
      </c>
    </row>
    <row r="9" customFormat="false" ht="20.1" hidden="false" customHeight="true" outlineLevel="0" collapsed="false">
      <c r="A9" s="53" t="s">
        <v>48</v>
      </c>
      <c r="B9" s="54" t="n">
        <v>3</v>
      </c>
      <c r="C9" s="50" t="n">
        <v>1</v>
      </c>
      <c r="D9" s="51" t="n">
        <f aca="false">AVERAGE(B9:C9)</f>
        <v>2</v>
      </c>
      <c r="E9" s="50" t="n">
        <v>2</v>
      </c>
      <c r="F9" s="55" t="n">
        <v>1</v>
      </c>
      <c r="G9" s="56" t="n">
        <v>0.32</v>
      </c>
      <c r="H9" s="56" t="n">
        <v>0.21</v>
      </c>
      <c r="I9" s="56" t="n">
        <f aca="false">AVERAGE(G9:H9)</f>
        <v>0.265</v>
      </c>
      <c r="J9" s="50" t="n">
        <v>2</v>
      </c>
      <c r="K9" s="55" t="n">
        <v>1</v>
      </c>
      <c r="L9" s="50" t="n">
        <v>0</v>
      </c>
      <c r="M9" s="50" t="n">
        <v>0</v>
      </c>
      <c r="N9" s="50" t="n">
        <v>0</v>
      </c>
      <c r="O9" s="50" t="n">
        <v>2</v>
      </c>
      <c r="P9" s="55" t="n">
        <v>1</v>
      </c>
      <c r="Q9" s="50" t="n">
        <v>14</v>
      </c>
      <c r="R9" s="50" t="n">
        <v>0</v>
      </c>
      <c r="S9" s="51" t="n">
        <f aca="false">AVERAGE(Q9:R9)</f>
        <v>7</v>
      </c>
      <c r="T9" s="50" t="n">
        <v>2</v>
      </c>
      <c r="U9" s="55" t="n">
        <v>1</v>
      </c>
      <c r="V9" s="50" t="n">
        <v>0</v>
      </c>
      <c r="W9" s="50" t="n">
        <v>0</v>
      </c>
      <c r="X9" s="50" t="n">
        <v>0</v>
      </c>
      <c r="Y9" s="50" t="n">
        <v>2</v>
      </c>
      <c r="Z9" s="55" t="n">
        <v>1</v>
      </c>
      <c r="AA9" s="56" t="n">
        <v>0.5</v>
      </c>
      <c r="AB9" s="56" t="n">
        <v>0.4</v>
      </c>
      <c r="AC9" s="56" t="n">
        <f aca="false">AVERAGE(AA9:AB9)</f>
        <v>0.45</v>
      </c>
      <c r="AD9" s="50" t="n">
        <v>2</v>
      </c>
      <c r="AE9" s="55" t="n">
        <v>1</v>
      </c>
      <c r="AF9" s="56" t="n">
        <v>1.23</v>
      </c>
      <c r="AG9" s="56" t="n">
        <v>1.14</v>
      </c>
      <c r="AH9" s="56" t="n">
        <f aca="false">AVERAGE(AF9:AG9)</f>
        <v>1.185</v>
      </c>
      <c r="AI9" s="50" t="n">
        <v>2</v>
      </c>
      <c r="AJ9" s="57" t="n">
        <v>1</v>
      </c>
    </row>
    <row r="10" customFormat="false" ht="20.1" hidden="false" customHeight="true" outlineLevel="0" collapsed="false">
      <c r="A10" s="53" t="s">
        <v>49</v>
      </c>
      <c r="B10" s="54" t="n">
        <v>3</v>
      </c>
      <c r="C10" s="50" t="n">
        <v>3</v>
      </c>
      <c r="D10" s="51" t="n">
        <f aca="false">AVERAGE(B10:C10)</f>
        <v>3</v>
      </c>
      <c r="E10" s="50" t="n">
        <v>2</v>
      </c>
      <c r="F10" s="55" t="n">
        <v>1</v>
      </c>
      <c r="G10" s="56" t="n">
        <v>0.25</v>
      </c>
      <c r="H10" s="56" t="n">
        <v>0.25</v>
      </c>
      <c r="I10" s="56" t="n">
        <f aca="false">AVERAGE(G10:H10)</f>
        <v>0.25</v>
      </c>
      <c r="J10" s="50" t="n">
        <v>2</v>
      </c>
      <c r="K10" s="55" t="n">
        <v>1</v>
      </c>
      <c r="L10" s="50" t="n">
        <v>0</v>
      </c>
      <c r="M10" s="50" t="n">
        <v>0</v>
      </c>
      <c r="N10" s="50" t="n">
        <v>0</v>
      </c>
      <c r="O10" s="50" t="n">
        <v>2</v>
      </c>
      <c r="P10" s="55" t="n">
        <v>1</v>
      </c>
      <c r="Q10" s="50" t="n">
        <v>4</v>
      </c>
      <c r="R10" s="50" t="n">
        <v>0</v>
      </c>
      <c r="S10" s="51" t="n">
        <f aca="false">AVERAGE(Q10:R10)</f>
        <v>2</v>
      </c>
      <c r="T10" s="50" t="n">
        <v>2</v>
      </c>
      <c r="U10" s="55" t="n">
        <v>1</v>
      </c>
      <c r="V10" s="50" t="n">
        <v>0</v>
      </c>
      <c r="W10" s="50" t="n">
        <v>0</v>
      </c>
      <c r="X10" s="50" t="n">
        <v>0</v>
      </c>
      <c r="Y10" s="50" t="n">
        <v>2</v>
      </c>
      <c r="Z10" s="55" t="n">
        <v>1</v>
      </c>
      <c r="AA10" s="56" t="n">
        <v>0.43</v>
      </c>
      <c r="AB10" s="56" t="n">
        <v>0.35</v>
      </c>
      <c r="AC10" s="56" t="n">
        <f aca="false">AVERAGE(AA10:AB10)</f>
        <v>0.39</v>
      </c>
      <c r="AD10" s="50" t="n">
        <v>2</v>
      </c>
      <c r="AE10" s="55" t="n">
        <v>1</v>
      </c>
      <c r="AF10" s="56" t="n">
        <v>1.11</v>
      </c>
      <c r="AG10" s="56" t="n">
        <v>1.1</v>
      </c>
      <c r="AH10" s="56" t="n">
        <f aca="false">AVERAGE(AF10:AG10)</f>
        <v>1.105</v>
      </c>
      <c r="AI10" s="50" t="n">
        <v>2</v>
      </c>
      <c r="AJ10" s="57" t="n">
        <v>1</v>
      </c>
    </row>
    <row r="11" customFormat="false" ht="20.1" hidden="false" customHeight="true" outlineLevel="0" collapsed="false">
      <c r="A11" s="53" t="s">
        <v>50</v>
      </c>
      <c r="B11" s="54" t="n">
        <v>3</v>
      </c>
      <c r="C11" s="50" t="n">
        <v>2</v>
      </c>
      <c r="D11" s="51" t="n">
        <f aca="false">AVERAGE(B11:C11)</f>
        <v>2.5</v>
      </c>
      <c r="E11" s="50" t="n">
        <v>2</v>
      </c>
      <c r="F11" s="55" t="n">
        <v>1</v>
      </c>
      <c r="G11" s="56" t="n">
        <v>0.32</v>
      </c>
      <c r="H11" s="56" t="n">
        <v>0.22</v>
      </c>
      <c r="I11" s="56" t="n">
        <f aca="false">AVERAGE(G11:H11)</f>
        <v>0.27</v>
      </c>
      <c r="J11" s="50" t="n">
        <v>2</v>
      </c>
      <c r="K11" s="55" t="n">
        <v>1</v>
      </c>
      <c r="L11" s="50" t="n">
        <v>0</v>
      </c>
      <c r="M11" s="50" t="n">
        <v>0</v>
      </c>
      <c r="N11" s="50" t="n">
        <v>0</v>
      </c>
      <c r="O11" s="50" t="n">
        <v>2</v>
      </c>
      <c r="P11" s="55" t="n">
        <v>1</v>
      </c>
      <c r="Q11" s="50" t="n">
        <v>0</v>
      </c>
      <c r="R11" s="50" t="n">
        <v>0</v>
      </c>
      <c r="S11" s="51" t="n">
        <f aca="false">AVERAGE(Q11:R11)</f>
        <v>0</v>
      </c>
      <c r="T11" s="50" t="n">
        <v>2</v>
      </c>
      <c r="U11" s="55" t="n">
        <v>1</v>
      </c>
      <c r="V11" s="50" t="n">
        <v>0</v>
      </c>
      <c r="W11" s="50" t="n">
        <v>0</v>
      </c>
      <c r="X11" s="50" t="n">
        <v>0</v>
      </c>
      <c r="Y11" s="50" t="n">
        <v>2</v>
      </c>
      <c r="Z11" s="55" t="n">
        <v>1</v>
      </c>
      <c r="AA11" s="56" t="n">
        <v>0.22</v>
      </c>
      <c r="AB11" s="56" t="n">
        <v>0.2</v>
      </c>
      <c r="AC11" s="56" t="n">
        <f aca="false">AVERAGE(AA11:AB11)</f>
        <v>0.21</v>
      </c>
      <c r="AD11" s="50" t="n">
        <v>2</v>
      </c>
      <c r="AE11" s="55" t="n">
        <v>1</v>
      </c>
      <c r="AF11" s="56" t="n">
        <v>1.3</v>
      </c>
      <c r="AG11" s="56" t="n">
        <v>1.12</v>
      </c>
      <c r="AH11" s="56" t="n">
        <f aca="false">AVERAGE(AF11:AG11)</f>
        <v>1.21</v>
      </c>
      <c r="AI11" s="50" t="n">
        <v>2</v>
      </c>
      <c r="AJ11" s="57" t="n">
        <v>1</v>
      </c>
    </row>
    <row r="12" customFormat="false" ht="20.1" hidden="false" customHeight="true" outlineLevel="0" collapsed="false">
      <c r="A12" s="53" t="s">
        <v>51</v>
      </c>
      <c r="B12" s="54" t="n">
        <v>3</v>
      </c>
      <c r="C12" s="50" t="n">
        <v>2</v>
      </c>
      <c r="D12" s="51" t="n">
        <f aca="false">AVERAGE(B12:C12)</f>
        <v>2.5</v>
      </c>
      <c r="E12" s="50" t="n">
        <v>2</v>
      </c>
      <c r="F12" s="55" t="n">
        <v>1</v>
      </c>
      <c r="G12" s="56" t="n">
        <v>0.31</v>
      </c>
      <c r="H12" s="56" t="n">
        <v>0.28</v>
      </c>
      <c r="I12" s="56" t="n">
        <f aca="false">AVERAGE(G12:H12)</f>
        <v>0.295</v>
      </c>
      <c r="J12" s="50" t="n">
        <v>2</v>
      </c>
      <c r="K12" s="55" t="n">
        <v>1</v>
      </c>
      <c r="L12" s="50" t="n">
        <v>0</v>
      </c>
      <c r="M12" s="50" t="n">
        <v>0</v>
      </c>
      <c r="N12" s="50" t="n">
        <v>0</v>
      </c>
      <c r="O12" s="50" t="n">
        <v>2</v>
      </c>
      <c r="P12" s="55" t="n">
        <v>1</v>
      </c>
      <c r="Q12" s="50" t="n">
        <v>8</v>
      </c>
      <c r="R12" s="50" t="n">
        <v>2</v>
      </c>
      <c r="S12" s="51" t="n">
        <f aca="false">AVERAGE(Q12:R12)</f>
        <v>5</v>
      </c>
      <c r="T12" s="50" t="n">
        <v>2</v>
      </c>
      <c r="U12" s="55" t="n">
        <v>1</v>
      </c>
      <c r="V12" s="50" t="n">
        <v>0</v>
      </c>
      <c r="W12" s="50" t="n">
        <v>0</v>
      </c>
      <c r="X12" s="50" t="n">
        <v>0</v>
      </c>
      <c r="Y12" s="50" t="n">
        <v>2</v>
      </c>
      <c r="Z12" s="55" t="n">
        <v>1</v>
      </c>
      <c r="AA12" s="56" t="n">
        <v>0.46</v>
      </c>
      <c r="AB12" s="56" t="n">
        <v>0.45</v>
      </c>
      <c r="AC12" s="56" t="n">
        <f aca="false">AVERAGE(AA12:AB12)</f>
        <v>0.455</v>
      </c>
      <c r="AD12" s="50" t="n">
        <v>2</v>
      </c>
      <c r="AE12" s="55" t="n">
        <v>1</v>
      </c>
      <c r="AF12" s="56" t="n">
        <v>1.21</v>
      </c>
      <c r="AG12" s="56" t="n">
        <v>1.08</v>
      </c>
      <c r="AH12" s="56" t="n">
        <f aca="false">AVERAGE(AF12:AG12)</f>
        <v>1.145</v>
      </c>
      <c r="AI12" s="50" t="n">
        <v>2</v>
      </c>
      <c r="AJ12" s="57" t="n">
        <v>1</v>
      </c>
    </row>
    <row r="13" customFormat="false" ht="20.1" hidden="false" customHeight="true" outlineLevel="0" collapsed="false">
      <c r="A13" s="53" t="s">
        <v>52</v>
      </c>
      <c r="B13" s="54" t="n">
        <v>3</v>
      </c>
      <c r="C13" s="50" t="n">
        <v>2</v>
      </c>
      <c r="D13" s="51" t="n">
        <f aca="false">AVERAGE(B13:C13)</f>
        <v>2.5</v>
      </c>
      <c r="E13" s="50" t="n">
        <v>2</v>
      </c>
      <c r="F13" s="55" t="n">
        <v>1</v>
      </c>
      <c r="G13" s="56" t="n">
        <v>0.26</v>
      </c>
      <c r="H13" s="56" t="n">
        <v>0.23</v>
      </c>
      <c r="I13" s="56" t="n">
        <f aca="false">AVERAGE(G13:H13)</f>
        <v>0.245</v>
      </c>
      <c r="J13" s="50" t="n">
        <v>2</v>
      </c>
      <c r="K13" s="55" t="n">
        <v>1</v>
      </c>
      <c r="L13" s="50" t="n">
        <v>0</v>
      </c>
      <c r="M13" s="50" t="n">
        <v>0</v>
      </c>
      <c r="N13" s="50" t="n">
        <v>0</v>
      </c>
      <c r="O13" s="50" t="n">
        <v>2</v>
      </c>
      <c r="P13" s="55" t="n">
        <v>1</v>
      </c>
      <c r="Q13" s="50" t="n">
        <v>5</v>
      </c>
      <c r="R13" s="50" t="n">
        <v>0</v>
      </c>
      <c r="S13" s="51" t="n">
        <f aca="false">AVERAGE(Q13:R13)</f>
        <v>2.5</v>
      </c>
      <c r="T13" s="50" t="n">
        <v>2</v>
      </c>
      <c r="U13" s="55" t="n">
        <v>1</v>
      </c>
      <c r="V13" s="50" t="n">
        <v>0</v>
      </c>
      <c r="W13" s="50" t="n">
        <v>0</v>
      </c>
      <c r="X13" s="50" t="n">
        <v>0</v>
      </c>
      <c r="Y13" s="50" t="n">
        <v>2</v>
      </c>
      <c r="Z13" s="55" t="n">
        <v>1</v>
      </c>
      <c r="AA13" s="56" t="n">
        <v>0.45</v>
      </c>
      <c r="AB13" s="56" t="n">
        <v>0.42</v>
      </c>
      <c r="AC13" s="56" t="n">
        <f aca="false">AVERAGE(AA13:AB13)</f>
        <v>0.435</v>
      </c>
      <c r="AD13" s="50" t="n">
        <v>2</v>
      </c>
      <c r="AE13" s="55" t="n">
        <v>1</v>
      </c>
      <c r="AF13" s="56" t="n">
        <v>1.25</v>
      </c>
      <c r="AG13" s="56" t="n">
        <v>1.24</v>
      </c>
      <c r="AH13" s="56" t="n">
        <f aca="false">AVERAGE(AF13:AG13)</f>
        <v>1.245</v>
      </c>
      <c r="AI13" s="50" t="n">
        <v>2</v>
      </c>
      <c r="AJ13" s="57" t="n">
        <v>1</v>
      </c>
    </row>
    <row r="14" customFormat="false" ht="20.1" hidden="false" customHeight="true" outlineLevel="0" collapsed="false">
      <c r="A14" s="53" t="s">
        <v>53</v>
      </c>
      <c r="B14" s="54" t="n">
        <v>3</v>
      </c>
      <c r="C14" s="50" t="n">
        <v>2</v>
      </c>
      <c r="D14" s="51" t="n">
        <f aca="false">AVERAGE(B14:C14)</f>
        <v>2.5</v>
      </c>
      <c r="E14" s="50" t="n">
        <v>2</v>
      </c>
      <c r="F14" s="55" t="n">
        <v>1</v>
      </c>
      <c r="G14" s="56" t="n">
        <v>0.32</v>
      </c>
      <c r="H14" s="56" t="n">
        <v>0.24</v>
      </c>
      <c r="I14" s="56" t="n">
        <f aca="false">AVERAGE(G14:H14)</f>
        <v>0.28</v>
      </c>
      <c r="J14" s="50" t="n">
        <v>2</v>
      </c>
      <c r="K14" s="55" t="n">
        <v>1</v>
      </c>
      <c r="L14" s="50" t="n">
        <v>0</v>
      </c>
      <c r="M14" s="50" t="n">
        <v>0</v>
      </c>
      <c r="N14" s="50" t="n">
        <v>0</v>
      </c>
      <c r="O14" s="50" t="n">
        <v>2</v>
      </c>
      <c r="P14" s="55" t="n">
        <v>1</v>
      </c>
      <c r="Q14" s="50" t="n">
        <v>0</v>
      </c>
      <c r="R14" s="50" t="n">
        <v>0</v>
      </c>
      <c r="S14" s="51" t="n">
        <f aca="false">AVERAGE(Q14:R14)</f>
        <v>0</v>
      </c>
      <c r="T14" s="50" t="n">
        <v>2</v>
      </c>
      <c r="U14" s="55" t="n">
        <v>1</v>
      </c>
      <c r="V14" s="50" t="n">
        <v>0</v>
      </c>
      <c r="W14" s="50" t="n">
        <v>0</v>
      </c>
      <c r="X14" s="50" t="n">
        <v>0</v>
      </c>
      <c r="Y14" s="50" t="n">
        <v>2</v>
      </c>
      <c r="Z14" s="55" t="n">
        <v>1</v>
      </c>
      <c r="AA14" s="56" t="n">
        <v>0.37</v>
      </c>
      <c r="AB14" s="56" t="n">
        <v>0.16</v>
      </c>
      <c r="AC14" s="56" t="n">
        <f aca="false">AVERAGE(AA14:AB14)</f>
        <v>0.265</v>
      </c>
      <c r="AD14" s="50" t="n">
        <v>2</v>
      </c>
      <c r="AE14" s="55" t="n">
        <v>1</v>
      </c>
      <c r="AF14" s="56" t="n">
        <v>1.23</v>
      </c>
      <c r="AG14" s="56" t="n">
        <v>1.14</v>
      </c>
      <c r="AH14" s="56" t="n">
        <f aca="false">AVERAGE(AF14:AG14)</f>
        <v>1.185</v>
      </c>
      <c r="AI14" s="50" t="n">
        <v>2</v>
      </c>
      <c r="AJ14" s="57" t="n">
        <v>1</v>
      </c>
    </row>
    <row r="15" customFormat="false" ht="20.1" hidden="false" customHeight="true" outlineLevel="0" collapsed="false">
      <c r="A15" s="58" t="s">
        <v>54</v>
      </c>
      <c r="B15" s="54" t="n">
        <v>2</v>
      </c>
      <c r="C15" s="50" t="n">
        <v>2</v>
      </c>
      <c r="D15" s="51" t="n">
        <f aca="false">AVERAGE(B15:C15)</f>
        <v>2</v>
      </c>
      <c r="E15" s="50" t="n">
        <v>2</v>
      </c>
      <c r="F15" s="55" t="n">
        <v>1</v>
      </c>
      <c r="G15" s="56" t="n">
        <v>0.31</v>
      </c>
      <c r="H15" s="56" t="n">
        <v>0.3</v>
      </c>
      <c r="I15" s="56" t="n">
        <f aca="false">AVERAGE(G15:H15)</f>
        <v>0.305</v>
      </c>
      <c r="J15" s="50" t="n">
        <v>2</v>
      </c>
      <c r="K15" s="55" t="n">
        <v>1</v>
      </c>
      <c r="L15" s="50" t="n">
        <v>0</v>
      </c>
      <c r="M15" s="50" t="n">
        <v>0</v>
      </c>
      <c r="N15" s="50" t="n">
        <v>0</v>
      </c>
      <c r="O15" s="50" t="n">
        <v>2</v>
      </c>
      <c r="P15" s="55" t="n">
        <v>1</v>
      </c>
      <c r="Q15" s="50" t="n">
        <v>6</v>
      </c>
      <c r="R15" s="50" t="n">
        <v>6</v>
      </c>
      <c r="S15" s="51" t="n">
        <f aca="false">AVERAGE(Q15:R15)</f>
        <v>6</v>
      </c>
      <c r="T15" s="50" t="n">
        <v>2</v>
      </c>
      <c r="U15" s="55" t="n">
        <v>1</v>
      </c>
      <c r="V15" s="50" t="n">
        <v>0</v>
      </c>
      <c r="W15" s="50" t="n">
        <v>0</v>
      </c>
      <c r="X15" s="50" t="n">
        <v>0</v>
      </c>
      <c r="Y15" s="50" t="n">
        <v>2</v>
      </c>
      <c r="Z15" s="55" t="n">
        <v>1</v>
      </c>
      <c r="AA15" s="56" t="n">
        <v>0.74</v>
      </c>
      <c r="AB15" s="56" t="n">
        <v>0.39</v>
      </c>
      <c r="AC15" s="56" t="n">
        <f aca="false">AVERAGE(AA15:AB15)</f>
        <v>0.565</v>
      </c>
      <c r="AD15" s="50" t="n">
        <v>2</v>
      </c>
      <c r="AE15" s="55" t="n">
        <v>1</v>
      </c>
      <c r="AF15" s="56" t="n">
        <v>1.22</v>
      </c>
      <c r="AG15" s="56" t="n">
        <v>1.14</v>
      </c>
      <c r="AH15" s="56" t="n">
        <f aca="false">AVERAGE(AF15:AG15)</f>
        <v>1.18</v>
      </c>
      <c r="AI15" s="50" t="n">
        <v>2</v>
      </c>
      <c r="AJ15" s="57" t="n">
        <v>1</v>
      </c>
    </row>
    <row r="16" customFormat="false" ht="20.1" hidden="false" customHeight="true" outlineLevel="0" collapsed="false">
      <c r="A16" s="53" t="s">
        <v>55</v>
      </c>
      <c r="B16" s="54" t="n">
        <v>2</v>
      </c>
      <c r="C16" s="50" t="n">
        <v>1</v>
      </c>
      <c r="D16" s="51" t="n">
        <f aca="false">AVERAGE(B16:C16)</f>
        <v>1.5</v>
      </c>
      <c r="E16" s="50" t="n">
        <v>2</v>
      </c>
      <c r="F16" s="55" t="n">
        <v>1</v>
      </c>
      <c r="G16" s="56" t="n">
        <v>0.28</v>
      </c>
      <c r="H16" s="56" t="n">
        <v>0.26</v>
      </c>
      <c r="I16" s="56" t="n">
        <f aca="false">AVERAGE(G16:H16)</f>
        <v>0.27</v>
      </c>
      <c r="J16" s="50" t="n">
        <v>2</v>
      </c>
      <c r="K16" s="55" t="n">
        <v>1</v>
      </c>
      <c r="L16" s="50" t="n">
        <v>0</v>
      </c>
      <c r="M16" s="50" t="n">
        <v>0</v>
      </c>
      <c r="N16" s="50" t="n">
        <v>0</v>
      </c>
      <c r="O16" s="50" t="n">
        <v>2</v>
      </c>
      <c r="P16" s="55" t="n">
        <v>1</v>
      </c>
      <c r="Q16" s="50" t="n">
        <v>1</v>
      </c>
      <c r="R16" s="50" t="n">
        <v>0</v>
      </c>
      <c r="S16" s="51" t="n">
        <f aca="false">AVERAGE(Q16:R16)</f>
        <v>0.5</v>
      </c>
      <c r="T16" s="50" t="n">
        <v>2</v>
      </c>
      <c r="U16" s="55" t="n">
        <v>1</v>
      </c>
      <c r="V16" s="50" t="n">
        <v>0</v>
      </c>
      <c r="W16" s="50" t="n">
        <v>0</v>
      </c>
      <c r="X16" s="50" t="n">
        <v>0</v>
      </c>
      <c r="Y16" s="50" t="n">
        <v>2</v>
      </c>
      <c r="Z16" s="55" t="n">
        <v>1</v>
      </c>
      <c r="AA16" s="56" t="n">
        <v>0.57</v>
      </c>
      <c r="AB16" s="56" t="n">
        <v>0.32</v>
      </c>
      <c r="AC16" s="56" t="n">
        <f aca="false">AVERAGE(AA16:AB16)</f>
        <v>0.445</v>
      </c>
      <c r="AD16" s="50" t="n">
        <v>2</v>
      </c>
      <c r="AE16" s="55" t="n">
        <v>1</v>
      </c>
      <c r="AF16" s="56" t="n">
        <v>1.27</v>
      </c>
      <c r="AG16" s="56" t="n">
        <v>1</v>
      </c>
      <c r="AH16" s="56" t="n">
        <f aca="false">AVERAGE(AF16:AG16)</f>
        <v>1.135</v>
      </c>
      <c r="AI16" s="50" t="n">
        <v>2</v>
      </c>
      <c r="AJ16" s="57" t="n">
        <v>1</v>
      </c>
    </row>
    <row r="17" customFormat="false" ht="20.1" hidden="false" customHeight="true" outlineLevel="0" collapsed="false">
      <c r="A17" s="53" t="s">
        <v>56</v>
      </c>
      <c r="B17" s="54" t="n">
        <v>3</v>
      </c>
      <c r="C17" s="50" t="n">
        <v>1</v>
      </c>
      <c r="D17" s="51" t="n">
        <f aca="false">AVERAGE(B17:C17)</f>
        <v>2</v>
      </c>
      <c r="E17" s="50" t="n">
        <v>2</v>
      </c>
      <c r="F17" s="55" t="n">
        <v>1</v>
      </c>
      <c r="G17" s="56" t="n">
        <v>0.34</v>
      </c>
      <c r="H17" s="56" t="n">
        <v>0.25</v>
      </c>
      <c r="I17" s="56" t="n">
        <f aca="false">AVERAGE(G17:H17)</f>
        <v>0.295</v>
      </c>
      <c r="J17" s="50" t="n">
        <v>2</v>
      </c>
      <c r="K17" s="55" t="n">
        <v>1</v>
      </c>
      <c r="L17" s="50" t="n">
        <v>0</v>
      </c>
      <c r="M17" s="50" t="n">
        <v>0</v>
      </c>
      <c r="N17" s="50" t="n">
        <v>0</v>
      </c>
      <c r="O17" s="50" t="n">
        <v>2</v>
      </c>
      <c r="P17" s="55" t="n">
        <v>1</v>
      </c>
      <c r="Q17" s="50" t="n">
        <v>7</v>
      </c>
      <c r="R17" s="50" t="n">
        <v>1</v>
      </c>
      <c r="S17" s="51" t="n">
        <f aca="false">AVERAGE(Q17:R17)</f>
        <v>4</v>
      </c>
      <c r="T17" s="50" t="n">
        <v>2</v>
      </c>
      <c r="U17" s="55" t="n">
        <v>1</v>
      </c>
      <c r="V17" s="50" t="n">
        <v>0</v>
      </c>
      <c r="W17" s="50" t="n">
        <v>0</v>
      </c>
      <c r="X17" s="50" t="n">
        <v>0</v>
      </c>
      <c r="Y17" s="50" t="n">
        <v>2</v>
      </c>
      <c r="Z17" s="55" t="n">
        <v>1</v>
      </c>
      <c r="AA17" s="56" t="n">
        <v>0.51</v>
      </c>
      <c r="AB17" s="56" t="n">
        <v>0.39</v>
      </c>
      <c r="AC17" s="56" t="n">
        <f aca="false">AVERAGE(AA17:AB17)</f>
        <v>0.45</v>
      </c>
      <c r="AD17" s="50" t="n">
        <v>2</v>
      </c>
      <c r="AE17" s="55" t="n">
        <v>1</v>
      </c>
      <c r="AF17" s="56" t="n">
        <v>1.31</v>
      </c>
      <c r="AG17" s="56" t="n">
        <v>1.07</v>
      </c>
      <c r="AH17" s="56" t="n">
        <f aca="false">AVERAGE(AF17:AG17)</f>
        <v>1.19</v>
      </c>
      <c r="AI17" s="50" t="n">
        <v>2</v>
      </c>
      <c r="AJ17" s="57" t="n">
        <v>1</v>
      </c>
    </row>
    <row r="18" customFormat="false" ht="20.1" hidden="false" customHeight="true" outlineLevel="0" collapsed="false">
      <c r="A18" s="53" t="s">
        <v>57</v>
      </c>
      <c r="B18" s="54" t="n">
        <v>3</v>
      </c>
      <c r="C18" s="50" t="n">
        <v>2</v>
      </c>
      <c r="D18" s="51" t="n">
        <f aca="false">AVERAGE(B18:C18)</f>
        <v>2.5</v>
      </c>
      <c r="E18" s="50" t="n">
        <v>2</v>
      </c>
      <c r="F18" s="55" t="n">
        <v>1</v>
      </c>
      <c r="G18" s="56" t="n">
        <v>0.31</v>
      </c>
      <c r="H18" s="56" t="n">
        <v>0.26</v>
      </c>
      <c r="I18" s="56" t="n">
        <f aca="false">AVERAGE(G18:H18)</f>
        <v>0.285</v>
      </c>
      <c r="J18" s="50" t="n">
        <v>2</v>
      </c>
      <c r="K18" s="55" t="n">
        <v>1</v>
      </c>
      <c r="L18" s="50" t="n">
        <v>0</v>
      </c>
      <c r="M18" s="50" t="n">
        <v>0</v>
      </c>
      <c r="N18" s="50" t="n">
        <v>0</v>
      </c>
      <c r="O18" s="50" t="n">
        <v>2</v>
      </c>
      <c r="P18" s="55" t="n">
        <v>1</v>
      </c>
      <c r="Q18" s="50" t="n">
        <v>12</v>
      </c>
      <c r="R18" s="50" t="n">
        <v>2</v>
      </c>
      <c r="S18" s="51" t="n">
        <f aca="false">AVERAGE(Q18:R18)</f>
        <v>7</v>
      </c>
      <c r="T18" s="50" t="n">
        <v>2</v>
      </c>
      <c r="U18" s="55" t="n">
        <v>1</v>
      </c>
      <c r="V18" s="50" t="n">
        <v>0</v>
      </c>
      <c r="W18" s="50" t="n">
        <v>0</v>
      </c>
      <c r="X18" s="50" t="n">
        <v>0</v>
      </c>
      <c r="Y18" s="50" t="n">
        <v>2</v>
      </c>
      <c r="Z18" s="55" t="n">
        <v>1</v>
      </c>
      <c r="AA18" s="56" t="n">
        <v>0.41</v>
      </c>
      <c r="AB18" s="56" t="n">
        <v>0.4</v>
      </c>
      <c r="AC18" s="56" t="n">
        <f aca="false">AVERAGE(AA18:AB18)</f>
        <v>0.405</v>
      </c>
      <c r="AD18" s="50" t="n">
        <v>2</v>
      </c>
      <c r="AE18" s="55" t="n">
        <v>1</v>
      </c>
      <c r="AF18" s="56" t="n">
        <v>1.33</v>
      </c>
      <c r="AG18" s="56" t="n">
        <v>1.24</v>
      </c>
      <c r="AH18" s="56" t="n">
        <f aca="false">AVERAGE(AF18:AG18)</f>
        <v>1.285</v>
      </c>
      <c r="AI18" s="50" t="n">
        <v>2</v>
      </c>
      <c r="AJ18" s="57" t="n">
        <v>1</v>
      </c>
    </row>
    <row r="19" customFormat="false" ht="20.1" hidden="false" customHeight="true" outlineLevel="0" collapsed="false">
      <c r="A19" s="53" t="s">
        <v>58</v>
      </c>
      <c r="B19" s="54" t="n">
        <v>2</v>
      </c>
      <c r="C19" s="50" t="n">
        <v>1</v>
      </c>
      <c r="D19" s="51" t="n">
        <f aca="false">AVERAGE(B19:C19)</f>
        <v>1.5</v>
      </c>
      <c r="E19" s="50" t="n">
        <v>2</v>
      </c>
      <c r="F19" s="55" t="n">
        <v>1</v>
      </c>
      <c r="G19" s="56" t="n">
        <v>0.36</v>
      </c>
      <c r="H19" s="56" t="n">
        <v>0.25</v>
      </c>
      <c r="I19" s="56" t="n">
        <f aca="false">AVERAGE(G19:H19)</f>
        <v>0.305</v>
      </c>
      <c r="J19" s="50" t="n">
        <v>2</v>
      </c>
      <c r="K19" s="55" t="n">
        <v>1</v>
      </c>
      <c r="L19" s="50" t="n">
        <v>0</v>
      </c>
      <c r="M19" s="50" t="n">
        <v>0</v>
      </c>
      <c r="N19" s="50" t="n">
        <v>0</v>
      </c>
      <c r="O19" s="50" t="n">
        <v>2</v>
      </c>
      <c r="P19" s="55" t="n">
        <v>1</v>
      </c>
      <c r="Q19" s="50" t="n">
        <v>15</v>
      </c>
      <c r="R19" s="50" t="n">
        <v>1</v>
      </c>
      <c r="S19" s="51" t="n">
        <f aca="false">AVERAGE(Q19:R19)</f>
        <v>8</v>
      </c>
      <c r="T19" s="50" t="n">
        <v>2</v>
      </c>
      <c r="U19" s="55" t="n">
        <v>1</v>
      </c>
      <c r="V19" s="50" t="n">
        <v>0</v>
      </c>
      <c r="W19" s="50" t="n">
        <v>0</v>
      </c>
      <c r="X19" s="50" t="n">
        <v>0</v>
      </c>
      <c r="Y19" s="50" t="n">
        <v>2</v>
      </c>
      <c r="Z19" s="55" t="n">
        <v>1</v>
      </c>
      <c r="AA19" s="56" t="n">
        <v>0.66</v>
      </c>
      <c r="AB19" s="56" t="n">
        <v>0.54</v>
      </c>
      <c r="AC19" s="56" t="n">
        <f aca="false">AVERAGE(AA19:AB19)</f>
        <v>0.6</v>
      </c>
      <c r="AD19" s="50" t="n">
        <v>2</v>
      </c>
      <c r="AE19" s="55" t="n">
        <v>1</v>
      </c>
      <c r="AF19" s="56" t="n">
        <v>1.16</v>
      </c>
      <c r="AG19" s="56" t="n">
        <v>1.08</v>
      </c>
      <c r="AH19" s="56" t="n">
        <f aca="false">AVERAGE(AF19:AG19)</f>
        <v>1.12</v>
      </c>
      <c r="AI19" s="50" t="n">
        <v>2</v>
      </c>
      <c r="AJ19" s="57" t="n">
        <v>1</v>
      </c>
    </row>
    <row r="20" customFormat="false" ht="20.1" hidden="false" customHeight="true" outlineLevel="0" collapsed="false">
      <c r="A20" s="53" t="s">
        <v>59</v>
      </c>
      <c r="B20" s="54" t="n">
        <v>2</v>
      </c>
      <c r="C20" s="50" t="n">
        <v>1</v>
      </c>
      <c r="D20" s="51" t="n">
        <f aca="false">AVERAGE(B20:C20)</f>
        <v>1.5</v>
      </c>
      <c r="E20" s="50" t="n">
        <v>2</v>
      </c>
      <c r="F20" s="55" t="n">
        <v>1</v>
      </c>
      <c r="G20" s="56" t="n">
        <v>0.38</v>
      </c>
      <c r="H20" s="56" t="n">
        <v>0.28</v>
      </c>
      <c r="I20" s="56" t="n">
        <f aca="false">AVERAGE(G20:H20)</f>
        <v>0.33</v>
      </c>
      <c r="J20" s="50" t="n">
        <v>2</v>
      </c>
      <c r="K20" s="55" t="n">
        <v>1</v>
      </c>
      <c r="L20" s="50" t="n">
        <v>0</v>
      </c>
      <c r="M20" s="50" t="n">
        <v>0</v>
      </c>
      <c r="N20" s="50" t="n">
        <v>0</v>
      </c>
      <c r="O20" s="50" t="n">
        <v>2</v>
      </c>
      <c r="P20" s="55" t="n">
        <v>1</v>
      </c>
      <c r="Q20" s="50" t="n">
        <v>14</v>
      </c>
      <c r="R20" s="50" t="n">
        <v>2</v>
      </c>
      <c r="S20" s="51" t="n">
        <f aca="false">AVERAGE(Q20:R20)</f>
        <v>8</v>
      </c>
      <c r="T20" s="50" t="n">
        <v>2</v>
      </c>
      <c r="U20" s="55" t="n">
        <v>1</v>
      </c>
      <c r="V20" s="50" t="n">
        <v>0</v>
      </c>
      <c r="W20" s="50" t="n">
        <v>0</v>
      </c>
      <c r="X20" s="50" t="n">
        <v>0</v>
      </c>
      <c r="Y20" s="50" t="n">
        <v>2</v>
      </c>
      <c r="Z20" s="55" t="n">
        <v>1</v>
      </c>
      <c r="AA20" s="56" t="n">
        <v>0.41</v>
      </c>
      <c r="AB20" s="56" t="n">
        <v>0.29</v>
      </c>
      <c r="AC20" s="56" t="n">
        <f aca="false">AVERAGE(AA20:AB20)</f>
        <v>0.35</v>
      </c>
      <c r="AD20" s="50" t="n">
        <v>2</v>
      </c>
      <c r="AE20" s="55" t="n">
        <v>1</v>
      </c>
      <c r="AF20" s="56" t="n">
        <v>1.22</v>
      </c>
      <c r="AG20" s="56" t="n">
        <v>1.18</v>
      </c>
      <c r="AH20" s="56" t="n">
        <f aca="false">AVERAGE(AF20:AG20)</f>
        <v>1.2</v>
      </c>
      <c r="AI20" s="50" t="n">
        <v>2</v>
      </c>
      <c r="AJ20" s="57" t="n">
        <v>1</v>
      </c>
    </row>
    <row r="21" customFormat="false" ht="20.1" hidden="false" customHeight="true" outlineLevel="0" collapsed="false">
      <c r="A21" s="53" t="s">
        <v>60</v>
      </c>
      <c r="B21" s="54" t="n">
        <v>2</v>
      </c>
      <c r="C21" s="50" t="n">
        <v>1</v>
      </c>
      <c r="D21" s="51" t="n">
        <f aca="false">AVERAGE(B21:C21)</f>
        <v>1.5</v>
      </c>
      <c r="E21" s="50" t="n">
        <v>2</v>
      </c>
      <c r="F21" s="55" t="n">
        <v>1</v>
      </c>
      <c r="G21" s="56" t="n">
        <v>0.29</v>
      </c>
      <c r="H21" s="56" t="n">
        <v>0.27</v>
      </c>
      <c r="I21" s="56" t="n">
        <f aca="false">AVERAGE(G21:H21)</f>
        <v>0.28</v>
      </c>
      <c r="J21" s="50" t="n">
        <v>2</v>
      </c>
      <c r="K21" s="55" t="n">
        <v>1</v>
      </c>
      <c r="L21" s="50" t="n">
        <v>0</v>
      </c>
      <c r="M21" s="50" t="n">
        <v>0</v>
      </c>
      <c r="N21" s="50" t="n">
        <v>0</v>
      </c>
      <c r="O21" s="50" t="n">
        <v>2</v>
      </c>
      <c r="P21" s="55" t="n">
        <v>1</v>
      </c>
      <c r="Q21" s="50" t="n">
        <v>2</v>
      </c>
      <c r="R21" s="50" t="n">
        <v>1</v>
      </c>
      <c r="S21" s="51" t="n">
        <f aca="false">AVERAGE(Q21:R21)</f>
        <v>1.5</v>
      </c>
      <c r="T21" s="50" t="n">
        <v>2</v>
      </c>
      <c r="U21" s="55" t="n">
        <v>1</v>
      </c>
      <c r="V21" s="50" t="n">
        <v>0</v>
      </c>
      <c r="W21" s="50" t="n">
        <v>0</v>
      </c>
      <c r="X21" s="50" t="n">
        <v>0</v>
      </c>
      <c r="Y21" s="50" t="n">
        <v>2</v>
      </c>
      <c r="Z21" s="55" t="n">
        <v>1</v>
      </c>
      <c r="AA21" s="56" t="n">
        <v>0.74</v>
      </c>
      <c r="AB21" s="56" t="n">
        <v>0.48</v>
      </c>
      <c r="AC21" s="56" t="n">
        <f aca="false">AVERAGE(AA21:AB21)</f>
        <v>0.61</v>
      </c>
      <c r="AD21" s="50" t="n">
        <v>2</v>
      </c>
      <c r="AE21" s="55" t="n">
        <v>1</v>
      </c>
      <c r="AF21" s="56" t="n">
        <v>1.16</v>
      </c>
      <c r="AG21" s="56" t="n">
        <v>1.14</v>
      </c>
      <c r="AH21" s="56" t="n">
        <f aca="false">AVERAGE(AF21:AG21)</f>
        <v>1.15</v>
      </c>
      <c r="AI21" s="50" t="n">
        <v>2</v>
      </c>
      <c r="AJ21" s="57" t="n">
        <v>1</v>
      </c>
    </row>
    <row r="22" customFormat="false" ht="20.1" hidden="false" customHeight="true" outlineLevel="0" collapsed="false">
      <c r="A22" s="53" t="s">
        <v>61</v>
      </c>
      <c r="B22" s="54" t="n">
        <v>2</v>
      </c>
      <c r="C22" s="50" t="n">
        <v>2</v>
      </c>
      <c r="D22" s="51" t="n">
        <f aca="false">AVERAGE(B22:C22)</f>
        <v>2</v>
      </c>
      <c r="E22" s="50" t="n">
        <v>2</v>
      </c>
      <c r="F22" s="55" t="n">
        <v>1</v>
      </c>
      <c r="G22" s="56" t="n">
        <v>0.32</v>
      </c>
      <c r="H22" s="56" t="n">
        <v>0.28</v>
      </c>
      <c r="I22" s="56" t="n">
        <f aca="false">AVERAGE(G22:H22)</f>
        <v>0.3</v>
      </c>
      <c r="J22" s="50" t="n">
        <v>2</v>
      </c>
      <c r="K22" s="55" t="n">
        <v>1</v>
      </c>
      <c r="L22" s="50" t="n">
        <v>0</v>
      </c>
      <c r="M22" s="50" t="n">
        <v>0</v>
      </c>
      <c r="N22" s="50" t="n">
        <v>0</v>
      </c>
      <c r="O22" s="50" t="n">
        <v>2</v>
      </c>
      <c r="P22" s="55" t="n">
        <v>1</v>
      </c>
      <c r="Q22" s="50" t="n">
        <v>0</v>
      </c>
      <c r="R22" s="50" t="n">
        <v>0</v>
      </c>
      <c r="S22" s="51" t="n">
        <f aca="false">AVERAGE(Q22:R22)</f>
        <v>0</v>
      </c>
      <c r="T22" s="50" t="n">
        <v>2</v>
      </c>
      <c r="U22" s="55" t="n">
        <v>1</v>
      </c>
      <c r="V22" s="50" t="n">
        <v>0</v>
      </c>
      <c r="W22" s="50" t="n">
        <v>0</v>
      </c>
      <c r="X22" s="50" t="n">
        <v>0</v>
      </c>
      <c r="Y22" s="50" t="n">
        <v>2</v>
      </c>
      <c r="Z22" s="55" t="n">
        <v>1</v>
      </c>
      <c r="AA22" s="56" t="n">
        <v>0.74</v>
      </c>
      <c r="AB22" s="56" t="n">
        <v>0.47</v>
      </c>
      <c r="AC22" s="56" t="n">
        <f aca="false">AVERAGE(AA22:AB22)</f>
        <v>0.605</v>
      </c>
      <c r="AD22" s="50" t="n">
        <v>2</v>
      </c>
      <c r="AE22" s="55" t="n">
        <v>1</v>
      </c>
      <c r="AF22" s="56" t="n">
        <v>1.26</v>
      </c>
      <c r="AG22" s="56" t="n">
        <v>1.22</v>
      </c>
      <c r="AH22" s="56" t="n">
        <f aca="false">AVERAGE(AF22:AG22)</f>
        <v>1.24</v>
      </c>
      <c r="AI22" s="50" t="n">
        <v>2</v>
      </c>
      <c r="AJ22" s="57" t="n">
        <v>1</v>
      </c>
    </row>
    <row r="23" customFormat="false" ht="20.1" hidden="false" customHeight="true" outlineLevel="0" collapsed="false">
      <c r="A23" s="53" t="s">
        <v>62</v>
      </c>
      <c r="B23" s="54" t="n">
        <v>2</v>
      </c>
      <c r="C23" s="50" t="n">
        <v>1</v>
      </c>
      <c r="D23" s="51" t="n">
        <f aca="false">AVERAGE(B23:C23)</f>
        <v>1.5</v>
      </c>
      <c r="E23" s="50" t="n">
        <v>2</v>
      </c>
      <c r="F23" s="55" t="n">
        <v>1</v>
      </c>
      <c r="G23" s="56" t="n">
        <v>0.35</v>
      </c>
      <c r="H23" s="56" t="n">
        <v>0.34</v>
      </c>
      <c r="I23" s="56" t="n">
        <f aca="false">AVERAGE(G23:H23)</f>
        <v>0.345</v>
      </c>
      <c r="J23" s="50" t="n">
        <v>2</v>
      </c>
      <c r="K23" s="55" t="n">
        <v>1</v>
      </c>
      <c r="L23" s="50" t="n">
        <v>0</v>
      </c>
      <c r="M23" s="50" t="n">
        <v>0</v>
      </c>
      <c r="N23" s="50" t="n">
        <v>0</v>
      </c>
      <c r="O23" s="50" t="n">
        <v>2</v>
      </c>
      <c r="P23" s="55" t="n">
        <v>1</v>
      </c>
      <c r="Q23" s="50" t="n">
        <v>1</v>
      </c>
      <c r="R23" s="50" t="n">
        <v>0</v>
      </c>
      <c r="S23" s="51" t="n">
        <f aca="false">AVERAGE(Q23:R23)</f>
        <v>0.5</v>
      </c>
      <c r="T23" s="50" t="n">
        <v>2</v>
      </c>
      <c r="U23" s="55" t="n">
        <v>1</v>
      </c>
      <c r="V23" s="50" t="n">
        <v>0</v>
      </c>
      <c r="W23" s="50" t="n">
        <v>0</v>
      </c>
      <c r="X23" s="50" t="n">
        <v>0</v>
      </c>
      <c r="Y23" s="50" t="n">
        <v>2</v>
      </c>
      <c r="Z23" s="55" t="n">
        <v>1</v>
      </c>
      <c r="AA23" s="56" t="n">
        <v>0.74</v>
      </c>
      <c r="AB23" s="56" t="n">
        <v>0.73</v>
      </c>
      <c r="AC23" s="56" t="n">
        <f aca="false">AVERAGE(AA23:AB23)</f>
        <v>0.735</v>
      </c>
      <c r="AD23" s="50" t="n">
        <v>2</v>
      </c>
      <c r="AE23" s="55" t="n">
        <v>1</v>
      </c>
      <c r="AF23" s="56" t="n">
        <v>1.28</v>
      </c>
      <c r="AG23" s="56" t="n">
        <v>1.1</v>
      </c>
      <c r="AH23" s="56" t="n">
        <f aca="false">AVERAGE(AF23:AG23)</f>
        <v>1.19</v>
      </c>
      <c r="AI23" s="50" t="n">
        <v>2</v>
      </c>
      <c r="AJ23" s="57" t="n">
        <v>1</v>
      </c>
    </row>
    <row r="24" customFormat="false" ht="20.1" hidden="false" customHeight="true" outlineLevel="0" collapsed="false">
      <c r="A24" s="53" t="s">
        <v>63</v>
      </c>
      <c r="B24" s="54" t="n">
        <v>2</v>
      </c>
      <c r="C24" s="50" t="n">
        <v>2</v>
      </c>
      <c r="D24" s="51" t="n">
        <f aca="false">AVERAGE(B24:C24)</f>
        <v>2</v>
      </c>
      <c r="E24" s="50" t="n">
        <v>2</v>
      </c>
      <c r="F24" s="55" t="n">
        <v>1</v>
      </c>
      <c r="G24" s="56" t="n">
        <v>0.36</v>
      </c>
      <c r="H24" s="56" t="n">
        <v>0.35</v>
      </c>
      <c r="I24" s="56" t="n">
        <f aca="false">AVERAGE(G24:H24)</f>
        <v>0.355</v>
      </c>
      <c r="J24" s="50" t="n">
        <v>2</v>
      </c>
      <c r="K24" s="55" t="n">
        <v>1</v>
      </c>
      <c r="L24" s="50" t="n">
        <v>0</v>
      </c>
      <c r="M24" s="50" t="n">
        <v>0</v>
      </c>
      <c r="N24" s="50" t="n">
        <v>0</v>
      </c>
      <c r="O24" s="50" t="n">
        <v>2</v>
      </c>
      <c r="P24" s="55" t="n">
        <v>1</v>
      </c>
      <c r="Q24" s="50" t="n">
        <v>3</v>
      </c>
      <c r="R24" s="50" t="n">
        <v>0</v>
      </c>
      <c r="S24" s="51" t="n">
        <f aca="false">AVERAGE(Q24:R24)</f>
        <v>1.5</v>
      </c>
      <c r="T24" s="50" t="n">
        <v>2</v>
      </c>
      <c r="U24" s="55" t="n">
        <v>1</v>
      </c>
      <c r="V24" s="50" t="n">
        <v>0</v>
      </c>
      <c r="W24" s="50" t="n">
        <v>0</v>
      </c>
      <c r="X24" s="50" t="n">
        <v>0</v>
      </c>
      <c r="Y24" s="50" t="n">
        <v>2</v>
      </c>
      <c r="Z24" s="55" t="n">
        <v>1</v>
      </c>
      <c r="AA24" s="56" t="n">
        <v>0.59</v>
      </c>
      <c r="AB24" s="56" t="n">
        <v>0.36</v>
      </c>
      <c r="AC24" s="56" t="n">
        <f aca="false">AVERAGE(AA24:AB24)</f>
        <v>0.475</v>
      </c>
      <c r="AD24" s="50" t="n">
        <v>2</v>
      </c>
      <c r="AE24" s="55" t="n">
        <v>1</v>
      </c>
      <c r="AF24" s="56" t="n">
        <v>1.26</v>
      </c>
      <c r="AG24" s="56" t="n">
        <v>1.17</v>
      </c>
      <c r="AH24" s="56" t="n">
        <f aca="false">AVERAGE(AF24:AG24)</f>
        <v>1.215</v>
      </c>
      <c r="AI24" s="50" t="n">
        <v>2</v>
      </c>
      <c r="AJ24" s="57" t="n">
        <v>1</v>
      </c>
    </row>
    <row r="25" customFormat="false" ht="20.1" hidden="false" customHeight="true" outlineLevel="0" collapsed="false">
      <c r="A25" s="53" t="s">
        <v>64</v>
      </c>
      <c r="B25" s="54" t="n">
        <v>2</v>
      </c>
      <c r="C25" s="50" t="n">
        <v>1</v>
      </c>
      <c r="D25" s="51" t="n">
        <f aca="false">AVERAGE(B25:C25)</f>
        <v>1.5</v>
      </c>
      <c r="E25" s="50" t="n">
        <v>2</v>
      </c>
      <c r="F25" s="55" t="n">
        <v>1</v>
      </c>
      <c r="G25" s="56" t="n">
        <v>0.32</v>
      </c>
      <c r="H25" s="56" t="n">
        <v>0.27</v>
      </c>
      <c r="I25" s="56" t="n">
        <f aca="false">AVERAGE(G25:H25)</f>
        <v>0.295</v>
      </c>
      <c r="J25" s="50" t="n">
        <v>2</v>
      </c>
      <c r="K25" s="55" t="n">
        <v>1</v>
      </c>
      <c r="L25" s="50" t="n">
        <v>0</v>
      </c>
      <c r="M25" s="50" t="n">
        <v>0</v>
      </c>
      <c r="N25" s="50" t="n">
        <v>0</v>
      </c>
      <c r="O25" s="50" t="n">
        <v>2</v>
      </c>
      <c r="P25" s="55" t="n">
        <v>1</v>
      </c>
      <c r="Q25" s="50" t="n">
        <v>0</v>
      </c>
      <c r="R25" s="50" t="n">
        <v>0</v>
      </c>
      <c r="S25" s="51" t="n">
        <f aca="false">AVERAGE(Q25:R25)</f>
        <v>0</v>
      </c>
      <c r="T25" s="50" t="n">
        <v>2</v>
      </c>
      <c r="U25" s="55" t="n">
        <v>1</v>
      </c>
      <c r="V25" s="50" t="n">
        <v>0</v>
      </c>
      <c r="W25" s="50" t="n">
        <v>0</v>
      </c>
      <c r="X25" s="50" t="n">
        <v>0</v>
      </c>
      <c r="Y25" s="50" t="n">
        <v>2</v>
      </c>
      <c r="Z25" s="55" t="n">
        <v>1</v>
      </c>
      <c r="AA25" s="56" t="n">
        <v>0.66</v>
      </c>
      <c r="AB25" s="56" t="n">
        <v>0.48</v>
      </c>
      <c r="AC25" s="56" t="n">
        <f aca="false">AVERAGE(AA25:AB25)</f>
        <v>0.57</v>
      </c>
      <c r="AD25" s="50" t="n">
        <v>2</v>
      </c>
      <c r="AE25" s="55" t="n">
        <v>1</v>
      </c>
      <c r="AF25" s="56" t="n">
        <v>1.26</v>
      </c>
      <c r="AG25" s="56" t="n">
        <v>1.21</v>
      </c>
      <c r="AH25" s="56" t="n">
        <f aca="false">AVERAGE(AF25:AG25)</f>
        <v>1.235</v>
      </c>
      <c r="AI25" s="50" t="n">
        <v>2</v>
      </c>
      <c r="AJ25" s="57" t="n">
        <v>1</v>
      </c>
    </row>
    <row r="26" customFormat="false" ht="20.1" hidden="false" customHeight="true" outlineLevel="0" collapsed="false">
      <c r="A26" s="53" t="s">
        <v>65</v>
      </c>
      <c r="B26" s="54" t="n">
        <v>2</v>
      </c>
      <c r="C26" s="50" t="n">
        <v>1</v>
      </c>
      <c r="D26" s="51" t="n">
        <f aca="false">AVERAGE(B26:C26)</f>
        <v>1.5</v>
      </c>
      <c r="E26" s="50" t="n">
        <v>2</v>
      </c>
      <c r="F26" s="55" t="n">
        <v>1</v>
      </c>
      <c r="G26" s="56" t="n">
        <v>0.25</v>
      </c>
      <c r="H26" s="56" t="n">
        <v>0.2</v>
      </c>
      <c r="I26" s="56" t="n">
        <f aca="false">AVERAGE(G26:H26)</f>
        <v>0.225</v>
      </c>
      <c r="J26" s="50" t="n">
        <v>2</v>
      </c>
      <c r="K26" s="55" t="n">
        <v>1</v>
      </c>
      <c r="L26" s="50" t="n">
        <v>0</v>
      </c>
      <c r="M26" s="50" t="n">
        <v>0</v>
      </c>
      <c r="N26" s="50" t="n">
        <v>0</v>
      </c>
      <c r="O26" s="50" t="n">
        <v>2</v>
      </c>
      <c r="P26" s="55" t="n">
        <v>1</v>
      </c>
      <c r="Q26" s="50" t="n">
        <v>2</v>
      </c>
      <c r="R26" s="50" t="n">
        <v>0</v>
      </c>
      <c r="S26" s="51" t="n">
        <f aca="false">AVERAGE(Q26:R26)</f>
        <v>1</v>
      </c>
      <c r="T26" s="50" t="n">
        <v>2</v>
      </c>
      <c r="U26" s="55" t="n">
        <v>1</v>
      </c>
      <c r="V26" s="50" t="n">
        <v>0</v>
      </c>
      <c r="W26" s="50" t="n">
        <v>0</v>
      </c>
      <c r="X26" s="50" t="n">
        <v>0</v>
      </c>
      <c r="Y26" s="50" t="n">
        <v>2</v>
      </c>
      <c r="Z26" s="55" t="n">
        <v>1</v>
      </c>
      <c r="AA26" s="56" t="n">
        <v>0.49</v>
      </c>
      <c r="AB26" s="56" t="n">
        <v>0.22</v>
      </c>
      <c r="AC26" s="56" t="n">
        <f aca="false">AVERAGE(AA26:AB26)</f>
        <v>0.355</v>
      </c>
      <c r="AD26" s="50" t="n">
        <v>2</v>
      </c>
      <c r="AE26" s="55" t="n">
        <v>1</v>
      </c>
      <c r="AF26" s="56" t="n">
        <v>1.26</v>
      </c>
      <c r="AG26" s="56" t="n">
        <v>1.22</v>
      </c>
      <c r="AH26" s="56" t="n">
        <f aca="false">AVERAGE(AF26:AG26)</f>
        <v>1.24</v>
      </c>
      <c r="AI26" s="50" t="n">
        <v>2</v>
      </c>
      <c r="AJ26" s="57" t="n">
        <v>1</v>
      </c>
    </row>
    <row r="27" customFormat="false" ht="20.1" hidden="false" customHeight="true" outlineLevel="0" collapsed="false">
      <c r="A27" s="53" t="s">
        <v>66</v>
      </c>
      <c r="B27" s="54" t="n">
        <v>2</v>
      </c>
      <c r="C27" s="50" t="n">
        <v>1</v>
      </c>
      <c r="D27" s="51" t="n">
        <f aca="false">AVERAGE(B27:C27)</f>
        <v>1.5</v>
      </c>
      <c r="E27" s="50" t="n">
        <v>2</v>
      </c>
      <c r="F27" s="55" t="n">
        <v>1</v>
      </c>
      <c r="G27" s="56" t="n">
        <v>0.47</v>
      </c>
      <c r="H27" s="56" t="n">
        <v>0.24</v>
      </c>
      <c r="I27" s="56" t="n">
        <f aca="false">AVERAGE(G27:H27)</f>
        <v>0.355</v>
      </c>
      <c r="J27" s="50" t="n">
        <v>2</v>
      </c>
      <c r="K27" s="55" t="n">
        <v>1</v>
      </c>
      <c r="L27" s="50" t="n">
        <v>0</v>
      </c>
      <c r="M27" s="50" t="n">
        <v>0</v>
      </c>
      <c r="N27" s="50" t="n">
        <v>0</v>
      </c>
      <c r="O27" s="50" t="n">
        <v>2</v>
      </c>
      <c r="P27" s="55" t="n">
        <v>1</v>
      </c>
      <c r="Q27" s="50" t="n">
        <v>9</v>
      </c>
      <c r="R27" s="50" t="n">
        <v>3</v>
      </c>
      <c r="S27" s="51" t="n">
        <f aca="false">AVERAGE(Q27:R27)</f>
        <v>6</v>
      </c>
      <c r="T27" s="50" t="n">
        <v>2</v>
      </c>
      <c r="U27" s="55" t="n">
        <v>1</v>
      </c>
      <c r="V27" s="50" t="n">
        <v>0</v>
      </c>
      <c r="W27" s="50" t="n">
        <v>0</v>
      </c>
      <c r="X27" s="50" t="n">
        <v>0</v>
      </c>
      <c r="Y27" s="50" t="n">
        <v>2</v>
      </c>
      <c r="Z27" s="55" t="n">
        <v>1</v>
      </c>
      <c r="AA27" s="56" t="n">
        <v>0.62</v>
      </c>
      <c r="AB27" s="56" t="n">
        <v>0.25</v>
      </c>
      <c r="AC27" s="56" t="n">
        <f aca="false">AVERAGE(AA27:AB27)</f>
        <v>0.435</v>
      </c>
      <c r="AD27" s="50" t="n">
        <v>2</v>
      </c>
      <c r="AE27" s="55" t="n">
        <v>1</v>
      </c>
      <c r="AF27" s="56" t="n">
        <v>1.4</v>
      </c>
      <c r="AG27" s="56" t="n">
        <v>1.18</v>
      </c>
      <c r="AH27" s="56" t="n">
        <f aca="false">AVERAGE(AF27:AG27)</f>
        <v>1.29</v>
      </c>
      <c r="AI27" s="50" t="n">
        <v>2</v>
      </c>
      <c r="AJ27" s="57" t="n">
        <v>1</v>
      </c>
    </row>
    <row r="28" customFormat="false" ht="20.1" hidden="false" customHeight="true" outlineLevel="0" collapsed="false">
      <c r="A28" s="53" t="s">
        <v>67</v>
      </c>
      <c r="B28" s="54" t="n">
        <v>2</v>
      </c>
      <c r="C28" s="50" t="n">
        <v>1</v>
      </c>
      <c r="D28" s="51" t="n">
        <f aca="false">AVERAGE(B28:C28)</f>
        <v>1.5</v>
      </c>
      <c r="E28" s="50" t="n">
        <v>2</v>
      </c>
      <c r="F28" s="55" t="n">
        <v>1</v>
      </c>
      <c r="G28" s="56" t="n">
        <v>0.24</v>
      </c>
      <c r="H28" s="56" t="n">
        <v>0.19</v>
      </c>
      <c r="I28" s="56" t="n">
        <f aca="false">AVERAGE(G28:H28)</f>
        <v>0.215</v>
      </c>
      <c r="J28" s="50" t="n">
        <v>2</v>
      </c>
      <c r="K28" s="55" t="n">
        <v>1</v>
      </c>
      <c r="L28" s="50" t="n">
        <v>0</v>
      </c>
      <c r="M28" s="50" t="n">
        <v>0</v>
      </c>
      <c r="N28" s="50" t="n">
        <v>0</v>
      </c>
      <c r="O28" s="50" t="n">
        <v>2</v>
      </c>
      <c r="P28" s="55" t="n">
        <v>1</v>
      </c>
      <c r="Q28" s="50" t="n">
        <v>1</v>
      </c>
      <c r="R28" s="50" t="n">
        <v>0</v>
      </c>
      <c r="S28" s="51" t="n">
        <f aca="false">AVERAGE(Q28:R28)</f>
        <v>0.5</v>
      </c>
      <c r="T28" s="50" t="n">
        <v>2</v>
      </c>
      <c r="U28" s="55" t="n">
        <v>1</v>
      </c>
      <c r="V28" s="50" t="n">
        <v>0</v>
      </c>
      <c r="W28" s="50" t="n">
        <v>0</v>
      </c>
      <c r="X28" s="50" t="n">
        <v>0</v>
      </c>
      <c r="Y28" s="50" t="n">
        <v>2</v>
      </c>
      <c r="Z28" s="55" t="n">
        <v>1</v>
      </c>
      <c r="AA28" s="56" t="n">
        <v>0.26</v>
      </c>
      <c r="AB28" s="56" t="n">
        <v>0.23</v>
      </c>
      <c r="AC28" s="56" t="n">
        <f aca="false">AVERAGE(AA28:AB28)</f>
        <v>0.245</v>
      </c>
      <c r="AD28" s="50" t="n">
        <v>2</v>
      </c>
      <c r="AE28" s="55" t="n">
        <v>1</v>
      </c>
      <c r="AF28" s="56" t="n">
        <v>1.24</v>
      </c>
      <c r="AG28" s="56" t="n">
        <v>1.21</v>
      </c>
      <c r="AH28" s="56" t="n">
        <f aca="false">AVERAGE(AF28:AG28)</f>
        <v>1.225</v>
      </c>
      <c r="AI28" s="50" t="n">
        <v>2</v>
      </c>
      <c r="AJ28" s="57" t="n">
        <v>1</v>
      </c>
    </row>
    <row r="29" customFormat="false" ht="20.1" hidden="false" customHeight="true" outlineLevel="0" collapsed="false">
      <c r="A29" s="53" t="s">
        <v>68</v>
      </c>
      <c r="B29" s="54" t="n">
        <v>3</v>
      </c>
      <c r="C29" s="50" t="n">
        <v>1</v>
      </c>
      <c r="D29" s="51" t="n">
        <f aca="false">AVERAGE(B29:C29)</f>
        <v>2</v>
      </c>
      <c r="E29" s="50" t="n">
        <v>2</v>
      </c>
      <c r="F29" s="55" t="n">
        <v>1</v>
      </c>
      <c r="G29" s="56" t="n">
        <v>0.31</v>
      </c>
      <c r="H29" s="56" t="n">
        <v>0.22</v>
      </c>
      <c r="I29" s="56" t="n">
        <f aca="false">AVERAGE(G29:H29)</f>
        <v>0.265</v>
      </c>
      <c r="J29" s="50" t="n">
        <v>2</v>
      </c>
      <c r="K29" s="55" t="n">
        <v>1</v>
      </c>
      <c r="L29" s="50" t="n">
        <v>0</v>
      </c>
      <c r="M29" s="50" t="n">
        <v>0</v>
      </c>
      <c r="N29" s="50" t="n">
        <v>0</v>
      </c>
      <c r="O29" s="50" t="n">
        <v>2</v>
      </c>
      <c r="P29" s="55" t="n">
        <v>1</v>
      </c>
      <c r="Q29" s="50" t="n">
        <v>1</v>
      </c>
      <c r="R29" s="50" t="n">
        <v>1</v>
      </c>
      <c r="S29" s="51" t="n">
        <f aca="false">AVERAGE(Q29:R29)</f>
        <v>1</v>
      </c>
      <c r="T29" s="50" t="n">
        <v>2</v>
      </c>
      <c r="U29" s="55" t="n">
        <v>1</v>
      </c>
      <c r="V29" s="50" t="n">
        <v>0</v>
      </c>
      <c r="W29" s="50" t="n">
        <v>0</v>
      </c>
      <c r="X29" s="50" t="n">
        <v>0</v>
      </c>
      <c r="Y29" s="50" t="n">
        <v>2</v>
      </c>
      <c r="Z29" s="55" t="n">
        <v>1</v>
      </c>
      <c r="AA29" s="56" t="n">
        <v>0.6</v>
      </c>
      <c r="AB29" s="56" t="n">
        <v>0.41</v>
      </c>
      <c r="AC29" s="56" t="n">
        <f aca="false">AVERAGE(AA29:AB29)</f>
        <v>0.505</v>
      </c>
      <c r="AD29" s="50" t="n">
        <v>2</v>
      </c>
      <c r="AE29" s="55" t="n">
        <v>1</v>
      </c>
      <c r="AF29" s="56" t="n">
        <v>1.26</v>
      </c>
      <c r="AG29" s="56" t="n">
        <v>1.22</v>
      </c>
      <c r="AH29" s="56" t="n">
        <f aca="false">AVERAGE(AF29:AG29)</f>
        <v>1.24</v>
      </c>
      <c r="AI29" s="50" t="n">
        <v>2</v>
      </c>
      <c r="AJ29" s="57" t="n">
        <v>1</v>
      </c>
    </row>
    <row r="30" customFormat="false" ht="20.1" hidden="false" customHeight="true" outlineLevel="0" collapsed="false">
      <c r="A30" s="53" t="s">
        <v>69</v>
      </c>
      <c r="B30" s="54" t="n">
        <v>2</v>
      </c>
      <c r="C30" s="50" t="n">
        <v>1</v>
      </c>
      <c r="D30" s="51" t="n">
        <f aca="false">AVERAGE(B30:C30)</f>
        <v>1.5</v>
      </c>
      <c r="E30" s="50" t="n">
        <v>2</v>
      </c>
      <c r="F30" s="55" t="n">
        <v>1</v>
      </c>
      <c r="G30" s="56" t="n">
        <v>0.31</v>
      </c>
      <c r="H30" s="56" t="n">
        <v>0.22</v>
      </c>
      <c r="I30" s="56" t="n">
        <f aca="false">AVERAGE(G30:H30)</f>
        <v>0.265</v>
      </c>
      <c r="J30" s="50" t="n">
        <v>2</v>
      </c>
      <c r="K30" s="55" t="n">
        <v>1</v>
      </c>
      <c r="L30" s="50" t="n">
        <v>0</v>
      </c>
      <c r="M30" s="50" t="n">
        <v>0</v>
      </c>
      <c r="N30" s="50" t="n">
        <v>0</v>
      </c>
      <c r="O30" s="50" t="n">
        <v>2</v>
      </c>
      <c r="P30" s="55" t="n">
        <v>1</v>
      </c>
      <c r="Q30" s="50" t="n">
        <v>0</v>
      </c>
      <c r="R30" s="50" t="n">
        <v>0</v>
      </c>
      <c r="S30" s="51" t="n">
        <f aca="false">AVERAGE(Q30:R30)</f>
        <v>0</v>
      </c>
      <c r="T30" s="50" t="n">
        <v>2</v>
      </c>
      <c r="U30" s="55" t="n">
        <v>1</v>
      </c>
      <c r="V30" s="50" t="n">
        <v>0</v>
      </c>
      <c r="W30" s="50" t="n">
        <v>0</v>
      </c>
      <c r="X30" s="50" t="n">
        <v>0</v>
      </c>
      <c r="Y30" s="50" t="n">
        <v>2</v>
      </c>
      <c r="Z30" s="55" t="n">
        <v>1</v>
      </c>
      <c r="AA30" s="56" t="n">
        <v>0.57</v>
      </c>
      <c r="AB30" s="56" t="n">
        <v>0.43</v>
      </c>
      <c r="AC30" s="56" t="n">
        <f aca="false">AVERAGE(AA30:AB30)</f>
        <v>0.5</v>
      </c>
      <c r="AD30" s="50" t="n">
        <v>2</v>
      </c>
      <c r="AE30" s="55" t="n">
        <v>1</v>
      </c>
      <c r="AF30" s="56" t="n">
        <v>1.18</v>
      </c>
      <c r="AG30" s="56" t="n">
        <v>1.06</v>
      </c>
      <c r="AH30" s="56" t="n">
        <f aca="false">AVERAGE(AF30:AG30)</f>
        <v>1.12</v>
      </c>
      <c r="AI30" s="50" t="n">
        <v>2</v>
      </c>
      <c r="AJ30" s="57" t="n">
        <v>1</v>
      </c>
    </row>
    <row r="31" customFormat="false" ht="20.1" hidden="false" customHeight="true" outlineLevel="0" collapsed="false">
      <c r="A31" s="53" t="s">
        <v>70</v>
      </c>
      <c r="B31" s="54" t="n">
        <v>2</v>
      </c>
      <c r="C31" s="50" t="n">
        <v>1</v>
      </c>
      <c r="D31" s="51" t="n">
        <f aca="false">AVERAGE(B31:C31)</f>
        <v>1.5</v>
      </c>
      <c r="E31" s="50" t="n">
        <v>2</v>
      </c>
      <c r="F31" s="55" t="n">
        <v>1</v>
      </c>
      <c r="G31" s="56" t="n">
        <v>0.42</v>
      </c>
      <c r="H31" s="56" t="n">
        <v>0.24</v>
      </c>
      <c r="I31" s="56" t="n">
        <f aca="false">AVERAGE(G31:H31)</f>
        <v>0.33</v>
      </c>
      <c r="J31" s="50" t="n">
        <v>2</v>
      </c>
      <c r="K31" s="55" t="n">
        <v>1</v>
      </c>
      <c r="L31" s="50" t="n">
        <v>0</v>
      </c>
      <c r="M31" s="50" t="n">
        <v>0</v>
      </c>
      <c r="N31" s="50" t="n">
        <v>0</v>
      </c>
      <c r="O31" s="50" t="n">
        <v>2</v>
      </c>
      <c r="P31" s="55" t="n">
        <v>1</v>
      </c>
      <c r="Q31" s="50" t="n">
        <v>9</v>
      </c>
      <c r="R31" s="50" t="n">
        <v>0</v>
      </c>
      <c r="S31" s="51" t="n">
        <f aca="false">AVERAGE(Q31:R31)</f>
        <v>4.5</v>
      </c>
      <c r="T31" s="50" t="n">
        <v>2</v>
      </c>
      <c r="U31" s="55" t="n">
        <v>1</v>
      </c>
      <c r="V31" s="50" t="n">
        <v>0</v>
      </c>
      <c r="W31" s="50" t="n">
        <v>0</v>
      </c>
      <c r="X31" s="50" t="n">
        <v>0</v>
      </c>
      <c r="Y31" s="50" t="n">
        <v>2</v>
      </c>
      <c r="Z31" s="55" t="n">
        <v>1</v>
      </c>
      <c r="AA31" s="56" t="n">
        <v>0.4</v>
      </c>
      <c r="AB31" s="56" t="n">
        <v>0.4</v>
      </c>
      <c r="AC31" s="56" t="n">
        <f aca="false">AVERAGE(AA31:AB31)</f>
        <v>0.4</v>
      </c>
      <c r="AD31" s="50" t="n">
        <v>2</v>
      </c>
      <c r="AE31" s="55" t="n">
        <v>1</v>
      </c>
      <c r="AF31" s="56" t="n">
        <v>1.18</v>
      </c>
      <c r="AG31" s="56" t="n">
        <v>1.1</v>
      </c>
      <c r="AH31" s="56" t="n">
        <f aca="false">AVERAGE(AF31:AG31)</f>
        <v>1.14</v>
      </c>
      <c r="AI31" s="50" t="n">
        <v>2</v>
      </c>
      <c r="AJ31" s="57" t="n">
        <v>1</v>
      </c>
    </row>
    <row r="32" customFormat="false" ht="20.1" hidden="false" customHeight="true" outlineLevel="0" collapsed="false">
      <c r="A32" s="53" t="s">
        <v>71</v>
      </c>
      <c r="B32" s="54" t="n">
        <v>2</v>
      </c>
      <c r="C32" s="50" t="n">
        <v>2</v>
      </c>
      <c r="D32" s="51" t="n">
        <f aca="false">AVERAGE(B32:C32)</f>
        <v>2</v>
      </c>
      <c r="E32" s="50" t="n">
        <v>2</v>
      </c>
      <c r="F32" s="55" t="n">
        <v>1</v>
      </c>
      <c r="G32" s="56" t="n">
        <v>0.25</v>
      </c>
      <c r="H32" s="56" t="n">
        <v>0.21</v>
      </c>
      <c r="I32" s="56" t="n">
        <f aca="false">AVERAGE(G32:H32)</f>
        <v>0.23</v>
      </c>
      <c r="J32" s="50" t="n">
        <v>2</v>
      </c>
      <c r="K32" s="55" t="n">
        <v>1</v>
      </c>
      <c r="L32" s="50" t="n">
        <v>0</v>
      </c>
      <c r="M32" s="50" t="n">
        <v>0</v>
      </c>
      <c r="N32" s="50" t="n">
        <v>0</v>
      </c>
      <c r="O32" s="50" t="n">
        <v>2</v>
      </c>
      <c r="P32" s="55" t="n">
        <v>1</v>
      </c>
      <c r="Q32" s="50" t="n">
        <v>10</v>
      </c>
      <c r="R32" s="50" t="n">
        <v>0</v>
      </c>
      <c r="S32" s="51" t="n">
        <f aca="false">AVERAGE(Q32:R32)</f>
        <v>5</v>
      </c>
      <c r="T32" s="50" t="n">
        <v>2</v>
      </c>
      <c r="U32" s="55" t="n">
        <v>1</v>
      </c>
      <c r="V32" s="50" t="n">
        <v>0</v>
      </c>
      <c r="W32" s="50" t="n">
        <v>0</v>
      </c>
      <c r="X32" s="50" t="n">
        <v>0</v>
      </c>
      <c r="Y32" s="50" t="n">
        <v>2</v>
      </c>
      <c r="Z32" s="55" t="n">
        <v>1</v>
      </c>
      <c r="AA32" s="56" t="n">
        <v>0.57</v>
      </c>
      <c r="AB32" s="56" t="n">
        <v>0.43</v>
      </c>
      <c r="AC32" s="56" t="n">
        <f aca="false">AVERAGE(AA32:AB32)</f>
        <v>0.5</v>
      </c>
      <c r="AD32" s="50" t="n">
        <v>2</v>
      </c>
      <c r="AE32" s="55" t="n">
        <v>1</v>
      </c>
      <c r="AF32" s="56" t="n">
        <v>1.18</v>
      </c>
      <c r="AG32" s="56" t="n">
        <v>1.1</v>
      </c>
      <c r="AH32" s="56" t="n">
        <f aca="false">AVERAGE(AF32:AG32)</f>
        <v>1.14</v>
      </c>
      <c r="AI32" s="50" t="n">
        <v>2</v>
      </c>
      <c r="AJ32" s="57" t="n">
        <v>1</v>
      </c>
    </row>
    <row r="33" customFormat="false" ht="20.1" hidden="false" customHeight="true" outlineLevel="0" collapsed="false">
      <c r="A33" s="53" t="s">
        <v>72</v>
      </c>
      <c r="B33" s="54" t="n">
        <v>2</v>
      </c>
      <c r="C33" s="50" t="n">
        <v>1</v>
      </c>
      <c r="D33" s="51" t="n">
        <f aca="false">AVERAGE(B33:C33)</f>
        <v>1.5</v>
      </c>
      <c r="E33" s="50" t="n">
        <v>2</v>
      </c>
      <c r="F33" s="55" t="n">
        <v>1</v>
      </c>
      <c r="G33" s="56" t="n">
        <v>0.23</v>
      </c>
      <c r="H33" s="56" t="n">
        <v>0.16</v>
      </c>
      <c r="I33" s="56" t="n">
        <f aca="false">AVERAGE(G33:H33)</f>
        <v>0.195</v>
      </c>
      <c r="J33" s="50" t="n">
        <v>2</v>
      </c>
      <c r="K33" s="55" t="n">
        <v>1</v>
      </c>
      <c r="L33" s="50" t="n">
        <v>0</v>
      </c>
      <c r="M33" s="50" t="n">
        <v>0</v>
      </c>
      <c r="N33" s="50" t="n">
        <v>0</v>
      </c>
      <c r="O33" s="50" t="n">
        <v>2</v>
      </c>
      <c r="P33" s="55" t="n">
        <v>1</v>
      </c>
      <c r="Q33" s="50" t="n">
        <v>18</v>
      </c>
      <c r="R33" s="50" t="n">
        <v>15</v>
      </c>
      <c r="S33" s="51" t="n">
        <f aca="false">AVERAGE(Q33:R33)</f>
        <v>16.5</v>
      </c>
      <c r="T33" s="50" t="n">
        <v>2</v>
      </c>
      <c r="U33" s="55" t="n">
        <v>1</v>
      </c>
      <c r="V33" s="50" t="n">
        <v>0</v>
      </c>
      <c r="W33" s="50" t="n">
        <v>0</v>
      </c>
      <c r="X33" s="50" t="n">
        <v>0</v>
      </c>
      <c r="Y33" s="50" t="n">
        <v>2</v>
      </c>
      <c r="Z33" s="55" t="n">
        <v>1</v>
      </c>
      <c r="AA33" s="56" t="n">
        <v>0.49</v>
      </c>
      <c r="AB33" s="56" t="n">
        <v>0.44</v>
      </c>
      <c r="AC33" s="56" t="n">
        <f aca="false">AVERAGE(AA33:AB33)</f>
        <v>0.465</v>
      </c>
      <c r="AD33" s="50" t="n">
        <v>2</v>
      </c>
      <c r="AE33" s="55" t="n">
        <v>1</v>
      </c>
      <c r="AF33" s="56" t="n">
        <v>1.36</v>
      </c>
      <c r="AG33" s="56" t="n">
        <v>1.06</v>
      </c>
      <c r="AH33" s="56" t="n">
        <f aca="false">AVERAGE(AF33:AG33)</f>
        <v>1.21</v>
      </c>
      <c r="AI33" s="50" t="n">
        <v>2</v>
      </c>
      <c r="AJ33" s="57" t="n">
        <v>1</v>
      </c>
    </row>
    <row r="34" customFormat="false" ht="20.1" hidden="false" customHeight="true" outlineLevel="0" collapsed="false">
      <c r="A34" s="53" t="s">
        <v>73</v>
      </c>
      <c r="B34" s="54" t="n">
        <v>2</v>
      </c>
      <c r="C34" s="50" t="n">
        <v>2</v>
      </c>
      <c r="D34" s="51" t="n">
        <f aca="false">AVERAGE(B34:C34)</f>
        <v>2</v>
      </c>
      <c r="E34" s="50" t="n">
        <v>2</v>
      </c>
      <c r="F34" s="55" t="n">
        <v>1</v>
      </c>
      <c r="G34" s="56" t="n">
        <v>0.3</v>
      </c>
      <c r="H34" s="56" t="n">
        <v>0.28</v>
      </c>
      <c r="I34" s="56" t="n">
        <f aca="false">AVERAGE(G34:H34)</f>
        <v>0.29</v>
      </c>
      <c r="J34" s="50" t="n">
        <v>2</v>
      </c>
      <c r="K34" s="55" t="n">
        <v>1</v>
      </c>
      <c r="L34" s="50" t="n">
        <v>0</v>
      </c>
      <c r="M34" s="50" t="n">
        <v>0</v>
      </c>
      <c r="N34" s="50" t="n">
        <v>0</v>
      </c>
      <c r="O34" s="50" t="n">
        <v>2</v>
      </c>
      <c r="P34" s="55" t="n">
        <v>1</v>
      </c>
      <c r="Q34" s="50" t="n">
        <v>7</v>
      </c>
      <c r="R34" s="50" t="n">
        <v>4</v>
      </c>
      <c r="S34" s="51" t="n">
        <f aca="false">AVERAGE(Q34:R34)</f>
        <v>5.5</v>
      </c>
      <c r="T34" s="50" t="n">
        <v>2</v>
      </c>
      <c r="U34" s="55" t="n">
        <v>1</v>
      </c>
      <c r="V34" s="50" t="n">
        <v>0</v>
      </c>
      <c r="W34" s="50" t="n">
        <v>0</v>
      </c>
      <c r="X34" s="50" t="n">
        <v>0</v>
      </c>
      <c r="Y34" s="50" t="n">
        <v>2</v>
      </c>
      <c r="Z34" s="55" t="n">
        <v>1</v>
      </c>
      <c r="AA34" s="56" t="n">
        <v>0.35</v>
      </c>
      <c r="AB34" s="56" t="n">
        <v>0.3</v>
      </c>
      <c r="AC34" s="56" t="n">
        <f aca="false">AVERAGE(AA34:AB34)</f>
        <v>0.325</v>
      </c>
      <c r="AD34" s="50" t="n">
        <v>2</v>
      </c>
      <c r="AE34" s="55" t="n">
        <v>1</v>
      </c>
      <c r="AF34" s="56" t="n">
        <v>1.29</v>
      </c>
      <c r="AG34" s="56" t="n">
        <v>1.12</v>
      </c>
      <c r="AH34" s="56" t="n">
        <f aca="false">AVERAGE(AF34:AG34)</f>
        <v>1.205</v>
      </c>
      <c r="AI34" s="50" t="n">
        <v>2</v>
      </c>
      <c r="AJ34" s="57" t="n">
        <v>1</v>
      </c>
    </row>
    <row r="35" customFormat="false" ht="20.1" hidden="false" customHeight="true" outlineLevel="0" collapsed="false">
      <c r="A35" s="53" t="s">
        <v>74</v>
      </c>
      <c r="B35" s="54" t="n">
        <v>2</v>
      </c>
      <c r="C35" s="50" t="n">
        <v>2</v>
      </c>
      <c r="D35" s="51" t="n">
        <f aca="false">AVERAGE(B35:C35)</f>
        <v>2</v>
      </c>
      <c r="E35" s="50" t="n">
        <v>2</v>
      </c>
      <c r="F35" s="55" t="n">
        <v>1</v>
      </c>
      <c r="G35" s="56" t="n">
        <v>0.3</v>
      </c>
      <c r="H35" s="56" t="n">
        <v>0.22</v>
      </c>
      <c r="I35" s="56" t="n">
        <f aca="false">AVERAGE(G35:H35)</f>
        <v>0.26</v>
      </c>
      <c r="J35" s="50" t="n">
        <v>2</v>
      </c>
      <c r="K35" s="55" t="n">
        <v>1</v>
      </c>
      <c r="L35" s="50" t="n">
        <v>0</v>
      </c>
      <c r="M35" s="50" t="n">
        <v>0</v>
      </c>
      <c r="N35" s="50" t="n">
        <v>0</v>
      </c>
      <c r="O35" s="50" t="n">
        <v>2</v>
      </c>
      <c r="P35" s="55" t="n">
        <v>1</v>
      </c>
      <c r="Q35" s="50" t="n">
        <v>8</v>
      </c>
      <c r="R35" s="50" t="n">
        <v>5</v>
      </c>
      <c r="S35" s="51" t="n">
        <f aca="false">AVERAGE(Q35:R35)</f>
        <v>6.5</v>
      </c>
      <c r="T35" s="50" t="n">
        <v>2</v>
      </c>
      <c r="U35" s="55" t="n">
        <v>1</v>
      </c>
      <c r="V35" s="50" t="n">
        <v>0</v>
      </c>
      <c r="W35" s="50" t="n">
        <v>0</v>
      </c>
      <c r="X35" s="50" t="n">
        <v>0</v>
      </c>
      <c r="Y35" s="50" t="n">
        <v>2</v>
      </c>
      <c r="Z35" s="55" t="n">
        <v>1</v>
      </c>
      <c r="AA35" s="56" t="n">
        <v>0.37</v>
      </c>
      <c r="AB35" s="56" t="n">
        <v>0.36</v>
      </c>
      <c r="AC35" s="56" t="n">
        <f aca="false">AVERAGE(AA35:AB35)</f>
        <v>0.365</v>
      </c>
      <c r="AD35" s="50" t="n">
        <v>2</v>
      </c>
      <c r="AE35" s="55" t="n">
        <v>1</v>
      </c>
      <c r="AF35" s="56" t="n">
        <v>1.22</v>
      </c>
      <c r="AG35" s="56" t="n">
        <v>1.15</v>
      </c>
      <c r="AH35" s="56" t="n">
        <f aca="false">AVERAGE(AF35:AG35)</f>
        <v>1.185</v>
      </c>
      <c r="AI35" s="50" t="n">
        <v>2</v>
      </c>
      <c r="AJ35" s="57" t="n">
        <v>1</v>
      </c>
    </row>
    <row r="36" customFormat="false" ht="20.1" hidden="false" customHeight="true" outlineLevel="0" collapsed="false">
      <c r="A36" s="53" t="s">
        <v>75</v>
      </c>
      <c r="B36" s="54" t="n">
        <v>2</v>
      </c>
      <c r="C36" s="50" t="n">
        <v>2</v>
      </c>
      <c r="D36" s="51" t="n">
        <f aca="false">AVERAGE(B36:C36)</f>
        <v>2</v>
      </c>
      <c r="E36" s="50" t="n">
        <v>2</v>
      </c>
      <c r="F36" s="55" t="n">
        <v>1</v>
      </c>
      <c r="G36" s="56" t="n">
        <v>0.26</v>
      </c>
      <c r="H36" s="56" t="n">
        <v>0.23</v>
      </c>
      <c r="I36" s="56" t="n">
        <f aca="false">AVERAGE(G36:H36)</f>
        <v>0.245</v>
      </c>
      <c r="J36" s="50" t="n">
        <v>2</v>
      </c>
      <c r="K36" s="55" t="n">
        <v>1</v>
      </c>
      <c r="L36" s="50" t="n">
        <v>0</v>
      </c>
      <c r="M36" s="50" t="n">
        <v>0</v>
      </c>
      <c r="N36" s="50" t="n">
        <v>0</v>
      </c>
      <c r="O36" s="50" t="n">
        <v>2</v>
      </c>
      <c r="P36" s="55" t="n">
        <v>1</v>
      </c>
      <c r="Q36" s="50" t="n">
        <v>11</v>
      </c>
      <c r="R36" s="50" t="n">
        <v>0</v>
      </c>
      <c r="S36" s="51" t="n">
        <f aca="false">AVERAGE(Q36:R36)</f>
        <v>5.5</v>
      </c>
      <c r="T36" s="50" t="n">
        <v>2</v>
      </c>
      <c r="U36" s="55" t="n">
        <v>1</v>
      </c>
      <c r="V36" s="50" t="n">
        <v>0</v>
      </c>
      <c r="W36" s="50" t="n">
        <v>0</v>
      </c>
      <c r="X36" s="50" t="n">
        <v>0</v>
      </c>
      <c r="Y36" s="50" t="n">
        <v>2</v>
      </c>
      <c r="Z36" s="55" t="n">
        <v>1</v>
      </c>
      <c r="AA36" s="56" t="n">
        <v>0.56</v>
      </c>
      <c r="AB36" s="56" t="n">
        <v>0.51</v>
      </c>
      <c r="AC36" s="56" t="n">
        <f aca="false">AVERAGE(AA36:AB36)</f>
        <v>0.535</v>
      </c>
      <c r="AD36" s="50" t="n">
        <v>2</v>
      </c>
      <c r="AE36" s="55" t="n">
        <v>1</v>
      </c>
      <c r="AF36" s="56" t="n">
        <v>1.38</v>
      </c>
      <c r="AG36" s="56" t="n">
        <v>1.14</v>
      </c>
      <c r="AH36" s="56" t="n">
        <f aca="false">AVERAGE(AF36:AG36)</f>
        <v>1.26</v>
      </c>
      <c r="AI36" s="50" t="n">
        <v>2</v>
      </c>
      <c r="AJ36" s="57" t="n">
        <v>1</v>
      </c>
    </row>
    <row r="37" customFormat="false" ht="20.1" hidden="false" customHeight="true" outlineLevel="0" collapsed="false">
      <c r="A37" s="53" t="s">
        <v>76</v>
      </c>
      <c r="B37" s="54" t="n">
        <v>2</v>
      </c>
      <c r="C37" s="50" t="n">
        <v>1</v>
      </c>
      <c r="D37" s="51" t="n">
        <f aca="false">AVERAGE(B37:C37)</f>
        <v>1.5</v>
      </c>
      <c r="E37" s="50" t="n">
        <v>2</v>
      </c>
      <c r="F37" s="55" t="n">
        <v>1</v>
      </c>
      <c r="G37" s="56" t="n">
        <v>0.26</v>
      </c>
      <c r="H37" s="56" t="n">
        <v>0.17</v>
      </c>
      <c r="I37" s="56" t="n">
        <f aca="false">AVERAGE(G37:H37)</f>
        <v>0.215</v>
      </c>
      <c r="J37" s="50" t="n">
        <v>2</v>
      </c>
      <c r="K37" s="55" t="n">
        <v>1</v>
      </c>
      <c r="L37" s="50" t="n">
        <v>0</v>
      </c>
      <c r="M37" s="50" t="n">
        <v>0</v>
      </c>
      <c r="N37" s="50" t="n">
        <v>0</v>
      </c>
      <c r="O37" s="50" t="n">
        <v>2</v>
      </c>
      <c r="P37" s="55" t="n">
        <v>1</v>
      </c>
      <c r="Q37" s="50" t="n">
        <v>14</v>
      </c>
      <c r="R37" s="50" t="n">
        <v>1</v>
      </c>
      <c r="S37" s="51" t="n">
        <f aca="false">AVERAGE(Q37:R37)</f>
        <v>7.5</v>
      </c>
      <c r="T37" s="50" t="n">
        <v>2</v>
      </c>
      <c r="U37" s="55" t="n">
        <v>1</v>
      </c>
      <c r="V37" s="50" t="n">
        <v>0</v>
      </c>
      <c r="W37" s="50" t="n">
        <v>0</v>
      </c>
      <c r="X37" s="50" t="n">
        <v>0</v>
      </c>
      <c r="Y37" s="50" t="n">
        <v>2</v>
      </c>
      <c r="Z37" s="55" t="n">
        <v>1</v>
      </c>
      <c r="AA37" s="56" t="n">
        <v>0.55</v>
      </c>
      <c r="AB37" s="56" t="n">
        <v>0.37</v>
      </c>
      <c r="AC37" s="56" t="n">
        <f aca="false">AVERAGE(AA37:AB37)</f>
        <v>0.46</v>
      </c>
      <c r="AD37" s="50" t="n">
        <v>2</v>
      </c>
      <c r="AE37" s="55" t="n">
        <v>1</v>
      </c>
      <c r="AF37" s="56" t="n">
        <v>1.04</v>
      </c>
      <c r="AG37" s="56" t="n">
        <v>0.79</v>
      </c>
      <c r="AH37" s="56" t="n">
        <f aca="false">AVERAGE(AF37:AG37)</f>
        <v>0.915</v>
      </c>
      <c r="AI37" s="50" t="n">
        <v>2</v>
      </c>
      <c r="AJ37" s="57" t="n">
        <v>1</v>
      </c>
    </row>
    <row r="38" customFormat="false" ht="20.1" hidden="false" customHeight="true" outlineLevel="0" collapsed="false">
      <c r="A38" s="53" t="s">
        <v>77</v>
      </c>
      <c r="B38" s="54" t="n">
        <v>2</v>
      </c>
      <c r="C38" s="50" t="n">
        <v>1</v>
      </c>
      <c r="D38" s="51" t="n">
        <f aca="false">AVERAGE(B38:C38)</f>
        <v>1.5</v>
      </c>
      <c r="E38" s="50" t="n">
        <v>2</v>
      </c>
      <c r="F38" s="55" t="n">
        <v>1</v>
      </c>
      <c r="G38" s="56" t="n">
        <v>0.32</v>
      </c>
      <c r="H38" s="56" t="n">
        <v>0.32</v>
      </c>
      <c r="I38" s="56" t="n">
        <f aca="false">AVERAGE(G38:H38)</f>
        <v>0.32</v>
      </c>
      <c r="J38" s="50" t="n">
        <v>2</v>
      </c>
      <c r="K38" s="55" t="n">
        <v>1</v>
      </c>
      <c r="L38" s="50" t="n">
        <v>0</v>
      </c>
      <c r="M38" s="50" t="n">
        <v>0</v>
      </c>
      <c r="N38" s="50" t="n">
        <v>0</v>
      </c>
      <c r="O38" s="50" t="n">
        <v>2</v>
      </c>
      <c r="P38" s="55" t="n">
        <v>1</v>
      </c>
      <c r="Q38" s="50" t="n">
        <v>16</v>
      </c>
      <c r="R38" s="50" t="n">
        <v>11</v>
      </c>
      <c r="S38" s="51" t="n">
        <f aca="false">AVERAGE(Q38:R38)</f>
        <v>13.5</v>
      </c>
      <c r="T38" s="50" t="n">
        <v>2</v>
      </c>
      <c r="U38" s="55" t="n">
        <v>1</v>
      </c>
      <c r="V38" s="50" t="n">
        <v>0</v>
      </c>
      <c r="W38" s="50" t="n">
        <v>0</v>
      </c>
      <c r="X38" s="50" t="n">
        <v>0</v>
      </c>
      <c r="Y38" s="50" t="n">
        <v>2</v>
      </c>
      <c r="Z38" s="55" t="n">
        <v>1</v>
      </c>
      <c r="AA38" s="56" t="n">
        <v>0.66</v>
      </c>
      <c r="AB38" s="56" t="n">
        <v>0.61</v>
      </c>
      <c r="AC38" s="56" t="n">
        <f aca="false">AVERAGE(AA38:AB38)</f>
        <v>0.635</v>
      </c>
      <c r="AD38" s="50" t="n">
        <v>2</v>
      </c>
      <c r="AE38" s="55" t="n">
        <v>1</v>
      </c>
      <c r="AF38" s="56" t="n">
        <v>1.27</v>
      </c>
      <c r="AG38" s="56" t="n">
        <v>1.2</v>
      </c>
      <c r="AH38" s="56" t="n">
        <f aca="false">AVERAGE(AF38:AG38)</f>
        <v>1.235</v>
      </c>
      <c r="AI38" s="50" t="n">
        <v>2</v>
      </c>
      <c r="AJ38" s="57" t="n">
        <v>1</v>
      </c>
    </row>
    <row r="39" customFormat="false" ht="20.1" hidden="false" customHeight="true" outlineLevel="0" collapsed="false">
      <c r="A39" s="53" t="s">
        <v>78</v>
      </c>
      <c r="B39" s="54" t="n">
        <v>2</v>
      </c>
      <c r="C39" s="50" t="n">
        <v>2</v>
      </c>
      <c r="D39" s="51" t="n">
        <f aca="false">AVERAGE(B39:C39)</f>
        <v>2</v>
      </c>
      <c r="E39" s="50" t="n">
        <v>2</v>
      </c>
      <c r="F39" s="55" t="n">
        <v>1</v>
      </c>
      <c r="G39" s="56" t="n">
        <v>0.24</v>
      </c>
      <c r="H39" s="56" t="n">
        <v>0.15</v>
      </c>
      <c r="I39" s="56" t="n">
        <f aca="false">AVERAGE(G39:H39)</f>
        <v>0.195</v>
      </c>
      <c r="J39" s="50" t="n">
        <v>2</v>
      </c>
      <c r="K39" s="55" t="n">
        <v>1</v>
      </c>
      <c r="L39" s="50" t="n">
        <v>0</v>
      </c>
      <c r="M39" s="50" t="n">
        <v>0</v>
      </c>
      <c r="N39" s="50" t="n">
        <v>0</v>
      </c>
      <c r="O39" s="50" t="n">
        <v>2</v>
      </c>
      <c r="P39" s="55" t="n">
        <v>1</v>
      </c>
      <c r="Q39" s="50" t="n">
        <v>15</v>
      </c>
      <c r="R39" s="50" t="n">
        <v>1</v>
      </c>
      <c r="S39" s="51" t="n">
        <f aca="false">AVERAGE(Q39:R39)</f>
        <v>8</v>
      </c>
      <c r="T39" s="50" t="n">
        <v>2</v>
      </c>
      <c r="U39" s="55" t="n">
        <v>1</v>
      </c>
      <c r="V39" s="50" t="n">
        <v>0</v>
      </c>
      <c r="W39" s="50" t="n">
        <v>0</v>
      </c>
      <c r="X39" s="50" t="n">
        <v>0</v>
      </c>
      <c r="Y39" s="50" t="n">
        <v>2</v>
      </c>
      <c r="Z39" s="55" t="n">
        <v>1</v>
      </c>
      <c r="AA39" s="56" t="n">
        <v>0.68</v>
      </c>
      <c r="AB39" s="56" t="n">
        <v>0.6</v>
      </c>
      <c r="AC39" s="56" t="n">
        <f aca="false">AVERAGE(AA39:AB39)</f>
        <v>0.64</v>
      </c>
      <c r="AD39" s="50" t="n">
        <v>2</v>
      </c>
      <c r="AE39" s="55" t="n">
        <v>1</v>
      </c>
      <c r="AF39" s="56" t="n">
        <v>1.35</v>
      </c>
      <c r="AG39" s="56" t="n">
        <v>1.14</v>
      </c>
      <c r="AH39" s="56" t="n">
        <f aca="false">AVERAGE(AF39:AG39)</f>
        <v>1.245</v>
      </c>
      <c r="AI39" s="50" t="n">
        <v>2</v>
      </c>
      <c r="AJ39" s="57" t="n">
        <v>1</v>
      </c>
    </row>
    <row r="40" customFormat="false" ht="20.1" hidden="false" customHeight="true" outlineLevel="0" collapsed="false">
      <c r="A40" s="53" t="s">
        <v>79</v>
      </c>
      <c r="B40" s="54" t="n">
        <v>2</v>
      </c>
      <c r="C40" s="50" t="n">
        <v>2</v>
      </c>
      <c r="D40" s="51" t="n">
        <f aca="false">AVERAGE(B40:C40)</f>
        <v>2</v>
      </c>
      <c r="E40" s="50" t="n">
        <v>2</v>
      </c>
      <c r="F40" s="55" t="n">
        <v>1</v>
      </c>
      <c r="G40" s="56" t="n">
        <v>0.38</v>
      </c>
      <c r="H40" s="56" t="n">
        <v>0.31</v>
      </c>
      <c r="I40" s="56" t="n">
        <f aca="false">AVERAGE(G40:H40)</f>
        <v>0.345</v>
      </c>
      <c r="J40" s="50" t="n">
        <v>2</v>
      </c>
      <c r="K40" s="55" t="n">
        <v>1</v>
      </c>
      <c r="L40" s="50" t="n">
        <v>0</v>
      </c>
      <c r="M40" s="50" t="n">
        <v>0</v>
      </c>
      <c r="N40" s="50" t="n">
        <v>0</v>
      </c>
      <c r="O40" s="50" t="n">
        <v>2</v>
      </c>
      <c r="P40" s="55" t="n">
        <v>1</v>
      </c>
      <c r="Q40" s="50" t="n">
        <v>2</v>
      </c>
      <c r="R40" s="50" t="n">
        <v>1</v>
      </c>
      <c r="S40" s="51" t="n">
        <f aca="false">AVERAGE(Q40:R40)</f>
        <v>1.5</v>
      </c>
      <c r="T40" s="50" t="n">
        <v>2</v>
      </c>
      <c r="U40" s="55" t="n">
        <v>1</v>
      </c>
      <c r="V40" s="50" t="n">
        <v>0</v>
      </c>
      <c r="W40" s="50" t="n">
        <v>0</v>
      </c>
      <c r="X40" s="50" t="n">
        <v>0</v>
      </c>
      <c r="Y40" s="50" t="n">
        <v>2</v>
      </c>
      <c r="Z40" s="55" t="n">
        <v>1</v>
      </c>
      <c r="AA40" s="56" t="n">
        <v>0.76</v>
      </c>
      <c r="AB40" s="56" t="n">
        <v>0.45</v>
      </c>
      <c r="AC40" s="56" t="n">
        <f aca="false">AVERAGE(AA40:AB40)</f>
        <v>0.605</v>
      </c>
      <c r="AD40" s="50" t="n">
        <v>2</v>
      </c>
      <c r="AE40" s="55" t="n">
        <v>1</v>
      </c>
      <c r="AF40" s="56" t="n">
        <v>0.82</v>
      </c>
      <c r="AG40" s="56" t="n">
        <v>0.71</v>
      </c>
      <c r="AH40" s="56" t="n">
        <f aca="false">AVERAGE(AF40:AG40)</f>
        <v>0.765</v>
      </c>
      <c r="AI40" s="50" t="n">
        <v>2</v>
      </c>
      <c r="AJ40" s="57" t="n">
        <v>1</v>
      </c>
    </row>
    <row r="41" customFormat="false" ht="20.1" hidden="false" customHeight="true" outlineLevel="0" collapsed="false">
      <c r="A41" s="53" t="s">
        <v>80</v>
      </c>
      <c r="B41" s="54" t="n">
        <v>3</v>
      </c>
      <c r="C41" s="50" t="n">
        <v>2</v>
      </c>
      <c r="D41" s="51" t="n">
        <f aca="false">AVERAGE(B41:C41)</f>
        <v>2.5</v>
      </c>
      <c r="E41" s="50" t="n">
        <v>2</v>
      </c>
      <c r="F41" s="55" t="n">
        <v>1</v>
      </c>
      <c r="G41" s="56" t="n">
        <v>0.28</v>
      </c>
      <c r="H41" s="56" t="n">
        <v>0.26</v>
      </c>
      <c r="I41" s="56" t="n">
        <f aca="false">AVERAGE(G41:H41)</f>
        <v>0.27</v>
      </c>
      <c r="J41" s="50" t="n">
        <v>2</v>
      </c>
      <c r="K41" s="55" t="n">
        <v>1</v>
      </c>
      <c r="L41" s="50" t="n">
        <v>0</v>
      </c>
      <c r="M41" s="50" t="n">
        <v>0</v>
      </c>
      <c r="N41" s="50" t="n">
        <v>0</v>
      </c>
      <c r="O41" s="50" t="n">
        <v>2</v>
      </c>
      <c r="P41" s="55" t="n">
        <v>1</v>
      </c>
      <c r="Q41" s="50" t="n">
        <v>18</v>
      </c>
      <c r="R41" s="50" t="n">
        <v>1</v>
      </c>
      <c r="S41" s="51" t="n">
        <f aca="false">AVERAGE(Q41:R41)</f>
        <v>9.5</v>
      </c>
      <c r="T41" s="50" t="n">
        <v>2</v>
      </c>
      <c r="U41" s="55" t="n">
        <v>1</v>
      </c>
      <c r="V41" s="50" t="n">
        <v>0</v>
      </c>
      <c r="W41" s="50" t="n">
        <v>0</v>
      </c>
      <c r="X41" s="50" t="n">
        <v>0</v>
      </c>
      <c r="Y41" s="50" t="n">
        <v>2</v>
      </c>
      <c r="Z41" s="55" t="n">
        <v>1</v>
      </c>
      <c r="AA41" s="56" t="n">
        <v>0.34</v>
      </c>
      <c r="AB41" s="56" t="n">
        <v>0.31</v>
      </c>
      <c r="AC41" s="56" t="n">
        <f aca="false">AVERAGE(AA41:AB41)</f>
        <v>0.325</v>
      </c>
      <c r="AD41" s="50" t="n">
        <v>2</v>
      </c>
      <c r="AE41" s="55" t="n">
        <v>1</v>
      </c>
      <c r="AF41" s="56" t="n">
        <v>1.26</v>
      </c>
      <c r="AG41" s="56" t="n">
        <v>1.19</v>
      </c>
      <c r="AH41" s="56" t="n">
        <f aca="false">AVERAGE(AF41:AG41)</f>
        <v>1.225</v>
      </c>
      <c r="AI41" s="50" t="n">
        <v>2</v>
      </c>
      <c r="AJ41" s="57" t="n">
        <v>1</v>
      </c>
    </row>
    <row r="42" customFormat="false" ht="20.1" hidden="false" customHeight="true" outlineLevel="0" collapsed="false">
      <c r="A42" s="53" t="s">
        <v>81</v>
      </c>
      <c r="B42" s="54" t="n">
        <v>2</v>
      </c>
      <c r="C42" s="50" t="n">
        <v>1</v>
      </c>
      <c r="D42" s="51" t="n">
        <f aca="false">AVERAGE(B42:C42)</f>
        <v>1.5</v>
      </c>
      <c r="E42" s="50" t="n">
        <v>2</v>
      </c>
      <c r="F42" s="55" t="n">
        <v>1</v>
      </c>
      <c r="G42" s="56" t="n">
        <v>0.19</v>
      </c>
      <c r="H42" s="56" t="n">
        <v>0.15</v>
      </c>
      <c r="I42" s="56" t="n">
        <f aca="false">AVERAGE(G42:H42)</f>
        <v>0.17</v>
      </c>
      <c r="J42" s="50" t="n">
        <v>2</v>
      </c>
      <c r="K42" s="55" t="n">
        <v>1</v>
      </c>
      <c r="L42" s="50" t="n">
        <v>0</v>
      </c>
      <c r="M42" s="50" t="n">
        <v>0</v>
      </c>
      <c r="N42" s="50" t="n">
        <v>0</v>
      </c>
      <c r="O42" s="50" t="n">
        <v>2</v>
      </c>
      <c r="P42" s="55" t="n">
        <v>1</v>
      </c>
      <c r="Q42" s="50" t="n">
        <v>13</v>
      </c>
      <c r="R42" s="50" t="n">
        <v>12</v>
      </c>
      <c r="S42" s="51" t="n">
        <f aca="false">AVERAGE(Q42:R42)</f>
        <v>12.5</v>
      </c>
      <c r="T42" s="50" t="n">
        <v>2</v>
      </c>
      <c r="U42" s="55" t="n">
        <v>1</v>
      </c>
      <c r="V42" s="50" t="n">
        <v>0</v>
      </c>
      <c r="W42" s="50" t="n">
        <v>0</v>
      </c>
      <c r="X42" s="50" t="n">
        <v>0</v>
      </c>
      <c r="Y42" s="50" t="n">
        <v>2</v>
      </c>
      <c r="Z42" s="55" t="n">
        <v>1</v>
      </c>
      <c r="AA42" s="56" t="n">
        <v>0.69</v>
      </c>
      <c r="AB42" s="56" t="n">
        <v>0.54</v>
      </c>
      <c r="AC42" s="56" t="n">
        <f aca="false">AVERAGE(AA42:AB42)</f>
        <v>0.615</v>
      </c>
      <c r="AD42" s="50" t="n">
        <v>2</v>
      </c>
      <c r="AE42" s="55" t="n">
        <v>1</v>
      </c>
      <c r="AF42" s="56" t="n">
        <v>1.24</v>
      </c>
      <c r="AG42" s="56" t="n">
        <v>1.11</v>
      </c>
      <c r="AH42" s="56" t="n">
        <f aca="false">AVERAGE(AF42:AG42)</f>
        <v>1.175</v>
      </c>
      <c r="AI42" s="50" t="n">
        <v>2</v>
      </c>
      <c r="AJ42" s="57" t="n">
        <v>1</v>
      </c>
    </row>
    <row r="43" customFormat="false" ht="20.1" hidden="false" customHeight="true" outlineLevel="0" collapsed="false">
      <c r="A43" s="59" t="s">
        <v>82</v>
      </c>
      <c r="B43" s="60" t="n">
        <v>2</v>
      </c>
      <c r="C43" s="61" t="n">
        <v>2</v>
      </c>
      <c r="D43" s="62" t="n">
        <f aca="false">AVERAGE(B43:C43)</f>
        <v>2</v>
      </c>
      <c r="E43" s="61" t="n">
        <v>2</v>
      </c>
      <c r="F43" s="63" t="n">
        <v>1</v>
      </c>
      <c r="G43" s="64" t="n">
        <v>0.32</v>
      </c>
      <c r="H43" s="64" t="n">
        <v>0.22</v>
      </c>
      <c r="I43" s="64" t="n">
        <f aca="false">AVERAGE(G43:H43)</f>
        <v>0.27</v>
      </c>
      <c r="J43" s="61" t="n">
        <v>2</v>
      </c>
      <c r="K43" s="63" t="n">
        <v>1</v>
      </c>
      <c r="L43" s="61" t="n">
        <v>0</v>
      </c>
      <c r="M43" s="61" t="n">
        <v>0</v>
      </c>
      <c r="N43" s="61" t="n">
        <v>0</v>
      </c>
      <c r="O43" s="61" t="n">
        <v>2</v>
      </c>
      <c r="P43" s="63" t="n">
        <v>1</v>
      </c>
      <c r="Q43" s="61" t="n">
        <v>0</v>
      </c>
      <c r="R43" s="61" t="n">
        <v>0</v>
      </c>
      <c r="S43" s="62" t="n">
        <f aca="false">AVERAGE(Q43:R43)</f>
        <v>0</v>
      </c>
      <c r="T43" s="61" t="n">
        <v>2</v>
      </c>
      <c r="U43" s="63" t="n">
        <v>1</v>
      </c>
      <c r="V43" s="61" t="n">
        <v>0</v>
      </c>
      <c r="W43" s="61" t="n">
        <v>0</v>
      </c>
      <c r="X43" s="61" t="n">
        <v>0</v>
      </c>
      <c r="Y43" s="61" t="n">
        <v>2</v>
      </c>
      <c r="Z43" s="63" t="n">
        <v>1</v>
      </c>
      <c r="AA43" s="64" t="n">
        <v>0.48</v>
      </c>
      <c r="AB43" s="64" t="n">
        <v>0.34</v>
      </c>
      <c r="AC43" s="64" t="n">
        <f aca="false">AVERAGE(AA43:AB43)</f>
        <v>0.41</v>
      </c>
      <c r="AD43" s="61" t="n">
        <v>2</v>
      </c>
      <c r="AE43" s="63" t="n">
        <v>1</v>
      </c>
      <c r="AF43" s="64" t="n">
        <v>1.32</v>
      </c>
      <c r="AG43" s="64" t="n">
        <v>1.17</v>
      </c>
      <c r="AH43" s="64" t="n">
        <f aca="false">AVERAGE(AF43:AG43)</f>
        <v>1.245</v>
      </c>
      <c r="AI43" s="61" t="n">
        <v>2</v>
      </c>
      <c r="AJ43" s="65" t="n">
        <v>1</v>
      </c>
    </row>
  </sheetData>
  <mergeCells count="9">
    <mergeCell ref="A1:AJ1"/>
    <mergeCell ref="A2:A3"/>
    <mergeCell ref="B2:F2"/>
    <mergeCell ref="G2:K2"/>
    <mergeCell ref="L2:P2"/>
    <mergeCell ref="Q2:U2"/>
    <mergeCell ref="V2:Z2"/>
    <mergeCell ref="AA2:AE2"/>
    <mergeCell ref="AF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18.24"/>
    <col collapsed="false" customWidth="true" hidden="false" outlineLevel="0" max="3" min="3" style="66" width="8.87"/>
    <col collapsed="false" customWidth="true" hidden="false" outlineLevel="0" max="4" min="4" style="66" width="10.99"/>
    <col collapsed="false" customWidth="true" hidden="false" outlineLevel="0" max="13" min="5" style="66" width="8.11"/>
    <col collapsed="false" customWidth="false" hidden="false" outlineLevel="0" max="257" min="14" style="66" width="8.99"/>
  </cols>
  <sheetData>
    <row r="1" customFormat="false" ht="36" hidden="false" customHeight="true" outlineLevel="0" collapsed="false">
      <c r="A1" s="67" t="s">
        <v>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4.95" hidden="false" customHeight="true" outlineLevel="0" collapsed="false">
      <c r="A2" s="2" t="s">
        <v>1</v>
      </c>
      <c r="B2" s="68" t="s">
        <v>84</v>
      </c>
      <c r="C2" s="68" t="s">
        <v>85</v>
      </c>
      <c r="D2" s="68" t="s">
        <v>86</v>
      </c>
      <c r="E2" s="68" t="s">
        <v>87</v>
      </c>
      <c r="F2" s="68"/>
      <c r="G2" s="68"/>
      <c r="H2" s="68" t="s">
        <v>88</v>
      </c>
      <c r="I2" s="68"/>
      <c r="J2" s="68"/>
      <c r="K2" s="69" t="s">
        <v>89</v>
      </c>
      <c r="L2" s="69"/>
      <c r="M2" s="69"/>
    </row>
    <row r="3" customFormat="false" ht="24.95" hidden="false" customHeight="true" outlineLevel="0" collapsed="false">
      <c r="A3" s="2"/>
      <c r="B3" s="68"/>
      <c r="C3" s="68"/>
      <c r="D3" s="68"/>
      <c r="E3" s="50" t="s">
        <v>10</v>
      </c>
      <c r="F3" s="50" t="s">
        <v>41</v>
      </c>
      <c r="G3" s="70" t="s">
        <v>9</v>
      </c>
      <c r="H3" s="50" t="s">
        <v>10</v>
      </c>
      <c r="I3" s="50" t="s">
        <v>41</v>
      </c>
      <c r="J3" s="70" t="s">
        <v>9</v>
      </c>
      <c r="K3" s="50" t="s">
        <v>10</v>
      </c>
      <c r="L3" s="50" t="s">
        <v>41</v>
      </c>
      <c r="M3" s="71" t="s">
        <v>9</v>
      </c>
    </row>
    <row r="4" customFormat="false" ht="24.95" hidden="false" customHeight="true" outlineLevel="0" collapsed="false">
      <c r="A4" s="72" t="n">
        <v>1</v>
      </c>
      <c r="B4" s="73" t="s">
        <v>90</v>
      </c>
      <c r="C4" s="74" t="s">
        <v>91</v>
      </c>
      <c r="D4" s="75" t="s">
        <v>92</v>
      </c>
      <c r="E4" s="74" t="n">
        <v>10</v>
      </c>
      <c r="F4" s="74" t="n">
        <v>3</v>
      </c>
      <c r="G4" s="76" t="n">
        <v>1</v>
      </c>
      <c r="H4" s="74" t="n">
        <v>8</v>
      </c>
      <c r="I4" s="74" t="n">
        <v>1</v>
      </c>
      <c r="J4" s="76" t="n">
        <v>1</v>
      </c>
      <c r="K4" s="74" t="n">
        <v>19</v>
      </c>
      <c r="L4" s="74" t="n">
        <v>1</v>
      </c>
      <c r="M4" s="77" t="n">
        <v>1</v>
      </c>
    </row>
    <row r="5" customFormat="false" ht="24.95" hidden="false" customHeight="true" outlineLevel="0" collapsed="false">
      <c r="A5" s="72" t="n">
        <v>2</v>
      </c>
      <c r="B5" s="73" t="s">
        <v>93</v>
      </c>
      <c r="C5" s="74" t="s">
        <v>94</v>
      </c>
      <c r="D5" s="73" t="s">
        <v>95</v>
      </c>
      <c r="E5" s="74" t="n">
        <v>0</v>
      </c>
      <c r="F5" s="74" t="n">
        <v>0</v>
      </c>
      <c r="G5" s="76" t="n">
        <v>1</v>
      </c>
      <c r="H5" s="74" t="n">
        <v>0</v>
      </c>
      <c r="I5" s="74" t="n">
        <v>0</v>
      </c>
      <c r="J5" s="76" t="n">
        <v>1</v>
      </c>
      <c r="K5" s="74" t="n">
        <v>0</v>
      </c>
      <c r="L5" s="74" t="n">
        <v>0</v>
      </c>
      <c r="M5" s="77" t="n">
        <v>1</v>
      </c>
    </row>
    <row r="6" customFormat="false" ht="24.95" hidden="false" customHeight="true" outlineLevel="0" collapsed="false">
      <c r="A6" s="72" t="n">
        <v>3</v>
      </c>
      <c r="B6" s="73" t="s">
        <v>96</v>
      </c>
      <c r="C6" s="74" t="s">
        <v>94</v>
      </c>
      <c r="D6" s="73" t="s">
        <v>95</v>
      </c>
      <c r="E6" s="74" t="n">
        <v>0</v>
      </c>
      <c r="F6" s="74" t="n">
        <v>0</v>
      </c>
      <c r="G6" s="76" t="n">
        <v>1</v>
      </c>
      <c r="H6" s="74" t="n">
        <v>0</v>
      </c>
      <c r="I6" s="74" t="n">
        <v>0</v>
      </c>
      <c r="J6" s="76" t="n">
        <v>1</v>
      </c>
      <c r="K6" s="74" t="n">
        <v>0</v>
      </c>
      <c r="L6" s="74" t="n">
        <v>0</v>
      </c>
      <c r="M6" s="77" t="n">
        <v>1</v>
      </c>
    </row>
    <row r="7" customFormat="false" ht="24.95" hidden="false" customHeight="true" outlineLevel="0" collapsed="false">
      <c r="A7" s="72" t="n">
        <v>4</v>
      </c>
      <c r="B7" s="73" t="s">
        <v>97</v>
      </c>
      <c r="C7" s="74" t="s">
        <v>94</v>
      </c>
      <c r="D7" s="73" t="s">
        <v>95</v>
      </c>
      <c r="E7" s="74" t="n">
        <v>0</v>
      </c>
      <c r="F7" s="74" t="n">
        <v>0</v>
      </c>
      <c r="G7" s="76" t="n">
        <v>1</v>
      </c>
      <c r="H7" s="74" t="n">
        <v>0</v>
      </c>
      <c r="I7" s="74" t="n">
        <v>0</v>
      </c>
      <c r="J7" s="76" t="n">
        <v>1</v>
      </c>
      <c r="K7" s="74" t="n">
        <v>0</v>
      </c>
      <c r="L7" s="74" t="n">
        <v>0</v>
      </c>
      <c r="M7" s="77" t="n">
        <v>1</v>
      </c>
    </row>
    <row r="8" customFormat="false" ht="24.95" hidden="false" customHeight="true" outlineLevel="0" collapsed="false">
      <c r="A8" s="72" t="n">
        <v>5</v>
      </c>
      <c r="B8" s="73" t="s">
        <v>98</v>
      </c>
      <c r="C8" s="74" t="s">
        <v>99</v>
      </c>
      <c r="D8" s="74" t="s">
        <v>100</v>
      </c>
      <c r="E8" s="78" t="n">
        <v>0.76</v>
      </c>
      <c r="F8" s="79" t="n">
        <v>0.3</v>
      </c>
      <c r="G8" s="76" t="n">
        <v>1</v>
      </c>
      <c r="H8" s="79" t="n">
        <v>0.97</v>
      </c>
      <c r="I8" s="79" t="n">
        <v>0.56</v>
      </c>
      <c r="J8" s="76" t="n">
        <v>1</v>
      </c>
      <c r="K8" s="74" t="n">
        <v>0.91</v>
      </c>
      <c r="L8" s="78" t="n">
        <v>0.76</v>
      </c>
      <c r="M8" s="77" t="n">
        <v>1</v>
      </c>
    </row>
    <row r="9" customFormat="false" ht="24.95" hidden="false" customHeight="true" outlineLevel="0" collapsed="false">
      <c r="A9" s="72" t="n">
        <v>6</v>
      </c>
      <c r="B9" s="73" t="s">
        <v>101</v>
      </c>
      <c r="C9" s="74" t="s">
        <v>99</v>
      </c>
      <c r="D9" s="75" t="s">
        <v>102</v>
      </c>
      <c r="E9" s="80" t="n">
        <v>0.0006</v>
      </c>
      <c r="F9" s="81" t="s">
        <v>103</v>
      </c>
      <c r="G9" s="76" t="n">
        <v>1</v>
      </c>
      <c r="H9" s="50" t="s">
        <v>103</v>
      </c>
      <c r="I9" s="50" t="s">
        <v>103</v>
      </c>
      <c r="J9" s="76" t="n">
        <v>1</v>
      </c>
      <c r="K9" s="82" t="n">
        <v>0.0009</v>
      </c>
      <c r="L9" s="82" t="n">
        <v>0.0007</v>
      </c>
      <c r="M9" s="77" t="n">
        <v>1</v>
      </c>
    </row>
    <row r="10" customFormat="false" ht="24.95" hidden="false" customHeight="true" outlineLevel="0" collapsed="false">
      <c r="A10" s="72" t="n">
        <v>7</v>
      </c>
      <c r="B10" s="73" t="s">
        <v>104</v>
      </c>
      <c r="C10" s="74" t="s">
        <v>99</v>
      </c>
      <c r="D10" s="75" t="s">
        <v>105</v>
      </c>
      <c r="E10" s="50" t="s">
        <v>106</v>
      </c>
      <c r="F10" s="50" t="s">
        <v>106</v>
      </c>
      <c r="G10" s="76" t="n">
        <v>1</v>
      </c>
      <c r="H10" s="50" t="s">
        <v>106</v>
      </c>
      <c r="I10" s="50" t="s">
        <v>106</v>
      </c>
      <c r="J10" s="76" t="n">
        <v>1</v>
      </c>
      <c r="K10" s="50" t="s">
        <v>106</v>
      </c>
      <c r="L10" s="50" t="s">
        <v>106</v>
      </c>
      <c r="M10" s="77" t="n">
        <v>1</v>
      </c>
    </row>
    <row r="11" customFormat="false" ht="24.95" hidden="false" customHeight="true" outlineLevel="0" collapsed="false">
      <c r="A11" s="72" t="n">
        <v>8</v>
      </c>
      <c r="B11" s="73" t="s">
        <v>107</v>
      </c>
      <c r="C11" s="74" t="s">
        <v>99</v>
      </c>
      <c r="D11" s="75" t="s">
        <v>108</v>
      </c>
      <c r="E11" s="83" t="s">
        <v>109</v>
      </c>
      <c r="F11" s="83" t="s">
        <v>109</v>
      </c>
      <c r="G11" s="76" t="n">
        <v>1</v>
      </c>
      <c r="H11" s="83" t="s">
        <v>109</v>
      </c>
      <c r="I11" s="83" t="s">
        <v>109</v>
      </c>
      <c r="J11" s="76" t="n">
        <v>1</v>
      </c>
      <c r="K11" s="83" t="s">
        <v>109</v>
      </c>
      <c r="L11" s="83" t="s">
        <v>109</v>
      </c>
      <c r="M11" s="77" t="n">
        <v>1</v>
      </c>
    </row>
    <row r="12" customFormat="false" ht="24.95" hidden="false" customHeight="true" outlineLevel="0" collapsed="false">
      <c r="A12" s="72" t="n">
        <v>9</v>
      </c>
      <c r="B12" s="73" t="s">
        <v>110</v>
      </c>
      <c r="C12" s="74" t="s">
        <v>99</v>
      </c>
      <c r="D12" s="75" t="s">
        <v>102</v>
      </c>
      <c r="E12" s="50" t="s">
        <v>103</v>
      </c>
      <c r="F12" s="50" t="s">
        <v>103</v>
      </c>
      <c r="G12" s="76" t="n">
        <v>1</v>
      </c>
      <c r="H12" s="50" t="s">
        <v>103</v>
      </c>
      <c r="I12" s="50" t="s">
        <v>103</v>
      </c>
      <c r="J12" s="76" t="n">
        <v>1</v>
      </c>
      <c r="K12" s="50" t="s">
        <v>103</v>
      </c>
      <c r="L12" s="50" t="s">
        <v>103</v>
      </c>
      <c r="M12" s="77" t="n">
        <v>1</v>
      </c>
    </row>
    <row r="13" customFormat="false" ht="24.95" hidden="false" customHeight="true" outlineLevel="0" collapsed="false">
      <c r="A13" s="72" t="n">
        <v>10</v>
      </c>
      <c r="B13" s="73" t="s">
        <v>111</v>
      </c>
      <c r="C13" s="74" t="s">
        <v>99</v>
      </c>
      <c r="D13" s="75" t="s">
        <v>112</v>
      </c>
      <c r="E13" s="50" t="s">
        <v>106</v>
      </c>
      <c r="F13" s="50" t="s">
        <v>106</v>
      </c>
      <c r="G13" s="76" t="n">
        <v>1</v>
      </c>
      <c r="H13" s="50" t="s">
        <v>106</v>
      </c>
      <c r="I13" s="50" t="s">
        <v>106</v>
      </c>
      <c r="J13" s="76" t="n">
        <v>1</v>
      </c>
      <c r="K13" s="50" t="s">
        <v>106</v>
      </c>
      <c r="L13" s="50" t="s">
        <v>106</v>
      </c>
      <c r="M13" s="77" t="n">
        <v>1</v>
      </c>
    </row>
    <row r="14" customFormat="false" ht="24.95" hidden="false" customHeight="true" outlineLevel="0" collapsed="false">
      <c r="A14" s="72" t="n">
        <v>11</v>
      </c>
      <c r="B14" s="73" t="s">
        <v>113</v>
      </c>
      <c r="C14" s="74" t="s">
        <v>99</v>
      </c>
      <c r="D14" s="75" t="s">
        <v>102</v>
      </c>
      <c r="E14" s="50" t="s">
        <v>103</v>
      </c>
      <c r="F14" s="50" t="s">
        <v>103</v>
      </c>
      <c r="G14" s="76" t="n">
        <v>1</v>
      </c>
      <c r="H14" s="50" t="s">
        <v>103</v>
      </c>
      <c r="I14" s="50" t="s">
        <v>103</v>
      </c>
      <c r="J14" s="76" t="n">
        <v>1</v>
      </c>
      <c r="K14" s="50" t="s">
        <v>103</v>
      </c>
      <c r="L14" s="50" t="s">
        <v>103</v>
      </c>
      <c r="M14" s="77" t="n">
        <v>1</v>
      </c>
    </row>
    <row r="15" customFormat="false" ht="24.95" hidden="false" customHeight="true" outlineLevel="0" collapsed="false">
      <c r="A15" s="72" t="n">
        <v>12</v>
      </c>
      <c r="B15" s="73" t="s">
        <v>114</v>
      </c>
      <c r="C15" s="74" t="s">
        <v>99</v>
      </c>
      <c r="D15" s="75" t="s">
        <v>108</v>
      </c>
      <c r="E15" s="50" t="s">
        <v>115</v>
      </c>
      <c r="F15" s="50" t="s">
        <v>115</v>
      </c>
      <c r="G15" s="76" t="n">
        <v>1</v>
      </c>
      <c r="H15" s="50" t="s">
        <v>115</v>
      </c>
      <c r="I15" s="50" t="s">
        <v>115</v>
      </c>
      <c r="J15" s="76" t="n">
        <v>1</v>
      </c>
      <c r="K15" s="50" t="s">
        <v>115</v>
      </c>
      <c r="L15" s="50" t="s">
        <v>115</v>
      </c>
      <c r="M15" s="77" t="n">
        <v>1</v>
      </c>
    </row>
    <row r="16" customFormat="false" ht="24.95" hidden="false" customHeight="true" outlineLevel="0" collapsed="false">
      <c r="A16" s="72" t="n">
        <v>13</v>
      </c>
      <c r="B16" s="73" t="s">
        <v>116</v>
      </c>
      <c r="C16" s="74" t="s">
        <v>99</v>
      </c>
      <c r="D16" s="75" t="s">
        <v>117</v>
      </c>
      <c r="E16" s="50" t="n">
        <v>0.33</v>
      </c>
      <c r="F16" s="79" t="n">
        <v>0.3</v>
      </c>
      <c r="G16" s="76" t="n">
        <v>1</v>
      </c>
      <c r="H16" s="79" t="n">
        <v>0.45</v>
      </c>
      <c r="I16" s="79" t="n">
        <v>0.3</v>
      </c>
      <c r="J16" s="76" t="n">
        <v>1</v>
      </c>
      <c r="K16" s="79" t="n">
        <v>0.31</v>
      </c>
      <c r="L16" s="79" t="n">
        <v>0.3</v>
      </c>
      <c r="M16" s="77" t="n">
        <v>1</v>
      </c>
    </row>
    <row r="17" customFormat="false" ht="24.95" hidden="false" customHeight="true" outlineLevel="0" collapsed="false">
      <c r="A17" s="72" t="n">
        <v>14</v>
      </c>
      <c r="B17" s="73" t="s">
        <v>118</v>
      </c>
      <c r="C17" s="74" t="s">
        <v>99</v>
      </c>
      <c r="D17" s="75" t="s">
        <v>119</v>
      </c>
      <c r="E17" s="83" t="n">
        <v>8.14</v>
      </c>
      <c r="F17" s="83" t="n">
        <v>3.71</v>
      </c>
      <c r="G17" s="76" t="n">
        <v>1</v>
      </c>
      <c r="H17" s="50" t="n">
        <v>2.84</v>
      </c>
      <c r="I17" s="79" t="n">
        <v>2.66</v>
      </c>
      <c r="J17" s="76" t="n">
        <v>1</v>
      </c>
      <c r="K17" s="83" t="n">
        <v>2.82</v>
      </c>
      <c r="L17" s="50" t="n">
        <v>2.71</v>
      </c>
      <c r="M17" s="77" t="n">
        <v>1</v>
      </c>
    </row>
    <row r="18" customFormat="false" ht="24.95" hidden="false" customHeight="true" outlineLevel="0" collapsed="false">
      <c r="A18" s="72" t="n">
        <v>15</v>
      </c>
      <c r="B18" s="73" t="s">
        <v>120</v>
      </c>
      <c r="C18" s="74" t="s">
        <v>99</v>
      </c>
      <c r="D18" s="75" t="s">
        <v>121</v>
      </c>
      <c r="E18" s="82" t="n">
        <v>0.0135</v>
      </c>
      <c r="F18" s="81" t="n">
        <v>0.0047</v>
      </c>
      <c r="G18" s="76" t="n">
        <v>1</v>
      </c>
      <c r="H18" s="82" t="n">
        <v>0.0046</v>
      </c>
      <c r="I18" s="81" t="n">
        <v>0.0034</v>
      </c>
      <c r="J18" s="76" t="n">
        <v>1</v>
      </c>
      <c r="K18" s="81" t="n">
        <v>0.0115</v>
      </c>
      <c r="L18" s="82" t="n">
        <v>0.0078</v>
      </c>
      <c r="M18" s="77" t="n">
        <v>1</v>
      </c>
    </row>
    <row r="19" customFormat="false" ht="24.95" hidden="false" customHeight="true" outlineLevel="0" collapsed="false">
      <c r="A19" s="72" t="n">
        <v>16</v>
      </c>
      <c r="B19" s="73" t="s">
        <v>122</v>
      </c>
      <c r="C19" s="74" t="s">
        <v>99</v>
      </c>
      <c r="D19" s="75" t="s">
        <v>123</v>
      </c>
      <c r="E19" s="84" t="n">
        <v>2E-005</v>
      </c>
      <c r="F19" s="85" t="s">
        <v>124</v>
      </c>
      <c r="G19" s="76" t="n">
        <v>1</v>
      </c>
      <c r="H19" s="85" t="n">
        <v>2E-005</v>
      </c>
      <c r="I19" s="85" t="s">
        <v>124</v>
      </c>
      <c r="J19" s="76" t="n">
        <v>1</v>
      </c>
      <c r="K19" s="50" t="n">
        <v>4E-005</v>
      </c>
      <c r="L19" s="85" t="s">
        <v>124</v>
      </c>
      <c r="M19" s="77" t="n">
        <v>1</v>
      </c>
    </row>
    <row r="20" customFormat="false" ht="24.95" hidden="false" customHeight="true" outlineLevel="0" collapsed="false">
      <c r="A20" s="72" t="n">
        <v>17</v>
      </c>
      <c r="B20" s="73" t="s">
        <v>125</v>
      </c>
      <c r="C20" s="74" t="s">
        <v>99</v>
      </c>
      <c r="D20" s="75" t="s">
        <v>126</v>
      </c>
      <c r="E20" s="81" t="n">
        <v>0.0009</v>
      </c>
      <c r="F20" s="50" t="n">
        <v>0.0005</v>
      </c>
      <c r="G20" s="76" t="n">
        <v>1</v>
      </c>
      <c r="H20" s="50" t="s">
        <v>106</v>
      </c>
      <c r="I20" s="50" t="s">
        <v>106</v>
      </c>
      <c r="J20" s="76" t="n">
        <v>1</v>
      </c>
      <c r="K20" s="82" t="n">
        <v>0.0006</v>
      </c>
      <c r="L20" s="50" t="n">
        <v>0.0005</v>
      </c>
      <c r="M20" s="77" t="n">
        <v>1</v>
      </c>
    </row>
    <row r="21" customFormat="false" ht="24.95" hidden="false" customHeight="true" outlineLevel="0" collapsed="false">
      <c r="A21" s="72" t="n">
        <v>18</v>
      </c>
      <c r="B21" s="73" t="s">
        <v>127</v>
      </c>
      <c r="C21" s="74" t="s">
        <v>99</v>
      </c>
      <c r="D21" s="75" t="s">
        <v>121</v>
      </c>
      <c r="E21" s="81" t="n">
        <v>0.0038</v>
      </c>
      <c r="F21" s="50" t="n">
        <v>0.0011</v>
      </c>
      <c r="G21" s="76" t="n">
        <v>1</v>
      </c>
      <c r="H21" s="81" t="n">
        <v>0.0006</v>
      </c>
      <c r="I21" s="82" t="n">
        <v>0.0006</v>
      </c>
      <c r="J21" s="76" t="n">
        <v>1</v>
      </c>
      <c r="K21" s="50" t="n">
        <v>0.0032</v>
      </c>
      <c r="L21" s="50" t="n">
        <v>0.0026</v>
      </c>
      <c r="M21" s="77" t="n">
        <v>1</v>
      </c>
    </row>
    <row r="22" customFormat="false" ht="24.95" hidden="false" customHeight="true" outlineLevel="0" collapsed="false">
      <c r="A22" s="72" t="n">
        <v>19</v>
      </c>
      <c r="B22" s="73" t="s">
        <v>128</v>
      </c>
      <c r="C22" s="74" t="s">
        <v>99</v>
      </c>
      <c r="D22" s="75" t="s">
        <v>129</v>
      </c>
      <c r="E22" s="50" t="s">
        <v>130</v>
      </c>
      <c r="F22" s="50" t="s">
        <v>130</v>
      </c>
      <c r="G22" s="76" t="n">
        <v>1</v>
      </c>
      <c r="H22" s="50" t="s">
        <v>130</v>
      </c>
      <c r="I22" s="50" t="s">
        <v>130</v>
      </c>
      <c r="J22" s="76" t="n">
        <v>1</v>
      </c>
      <c r="K22" s="50" t="s">
        <v>130</v>
      </c>
      <c r="L22" s="50" t="s">
        <v>130</v>
      </c>
      <c r="M22" s="77" t="n">
        <v>1</v>
      </c>
    </row>
    <row r="23" customFormat="false" ht="24.95" hidden="false" customHeight="true" outlineLevel="0" collapsed="false">
      <c r="A23" s="72" t="n">
        <v>20</v>
      </c>
      <c r="B23" s="73" t="s">
        <v>131</v>
      </c>
      <c r="C23" s="50"/>
      <c r="D23" s="75" t="s">
        <v>126</v>
      </c>
      <c r="E23" s="79" t="n">
        <v>0.3</v>
      </c>
      <c r="F23" s="79" t="n">
        <v>0.1</v>
      </c>
      <c r="G23" s="76" t="n">
        <v>1</v>
      </c>
      <c r="H23" s="79" t="n">
        <v>0.09</v>
      </c>
      <c r="I23" s="79" t="n">
        <v>0.06</v>
      </c>
      <c r="J23" s="76" t="n">
        <v>1</v>
      </c>
      <c r="K23" s="50" t="n">
        <v>0.25</v>
      </c>
      <c r="L23" s="83" t="n">
        <v>0.18</v>
      </c>
      <c r="M23" s="77" t="n">
        <v>1</v>
      </c>
    </row>
    <row r="24" customFormat="false" ht="24.95" hidden="false" customHeight="true" outlineLevel="0" collapsed="false">
      <c r="A24" s="72" t="n">
        <v>21</v>
      </c>
      <c r="B24" s="73" t="s">
        <v>132</v>
      </c>
      <c r="C24" s="74" t="s">
        <v>99</v>
      </c>
      <c r="D24" s="75" t="s">
        <v>133</v>
      </c>
      <c r="E24" s="50" t="s">
        <v>106</v>
      </c>
      <c r="F24" s="50" t="s">
        <v>106</v>
      </c>
      <c r="G24" s="76" t="n">
        <v>1</v>
      </c>
      <c r="H24" s="50" t="s">
        <v>106</v>
      </c>
      <c r="I24" s="50" t="s">
        <v>106</v>
      </c>
      <c r="J24" s="76" t="n">
        <v>1</v>
      </c>
      <c r="K24" s="50" t="s">
        <v>106</v>
      </c>
      <c r="L24" s="50" t="s">
        <v>106</v>
      </c>
      <c r="M24" s="77" t="n">
        <v>1</v>
      </c>
    </row>
    <row r="25" customFormat="false" ht="24.95" hidden="false" customHeight="true" outlineLevel="0" collapsed="false">
      <c r="A25" s="72" t="n">
        <v>22</v>
      </c>
      <c r="B25" s="73" t="s">
        <v>134</v>
      </c>
      <c r="C25" s="74" t="s">
        <v>99</v>
      </c>
      <c r="D25" s="75" t="s">
        <v>135</v>
      </c>
      <c r="E25" s="50" t="n">
        <v>0.0001</v>
      </c>
      <c r="F25" s="50" t="s">
        <v>106</v>
      </c>
      <c r="G25" s="76" t="n">
        <v>1</v>
      </c>
      <c r="H25" s="50" t="s">
        <v>106</v>
      </c>
      <c r="I25" s="50" t="s">
        <v>106</v>
      </c>
      <c r="J25" s="76" t="n">
        <v>1</v>
      </c>
      <c r="K25" s="50" t="s">
        <v>106</v>
      </c>
      <c r="L25" s="50" t="s">
        <v>106</v>
      </c>
      <c r="M25" s="77" t="n">
        <v>1</v>
      </c>
    </row>
    <row r="26" customFormat="false" ht="24.95" hidden="false" customHeight="true" outlineLevel="0" collapsed="false">
      <c r="A26" s="72" t="n">
        <v>23</v>
      </c>
      <c r="B26" s="73" t="s">
        <v>136</v>
      </c>
      <c r="C26" s="74" t="s">
        <v>99</v>
      </c>
      <c r="D26" s="75" t="s">
        <v>137</v>
      </c>
      <c r="E26" s="50" t="s">
        <v>138</v>
      </c>
      <c r="F26" s="50" t="s">
        <v>138</v>
      </c>
      <c r="G26" s="76" t="n">
        <v>1</v>
      </c>
      <c r="H26" s="50" t="s">
        <v>138</v>
      </c>
      <c r="I26" s="50" t="s">
        <v>138</v>
      </c>
      <c r="J26" s="76" t="n">
        <v>1</v>
      </c>
      <c r="K26" s="50" t="s">
        <v>138</v>
      </c>
      <c r="L26" s="50" t="s">
        <v>138</v>
      </c>
      <c r="M26" s="77" t="n">
        <v>1</v>
      </c>
    </row>
    <row r="27" customFormat="false" ht="24.95" hidden="false" customHeight="true" outlineLevel="0" collapsed="false">
      <c r="A27" s="72" t="n">
        <v>24</v>
      </c>
      <c r="B27" s="73" t="s">
        <v>139</v>
      </c>
      <c r="C27" s="74" t="s">
        <v>99</v>
      </c>
      <c r="D27" s="75" t="s">
        <v>140</v>
      </c>
      <c r="E27" s="50" t="s">
        <v>141</v>
      </c>
      <c r="F27" s="50" t="s">
        <v>141</v>
      </c>
      <c r="G27" s="76" t="n">
        <v>1</v>
      </c>
      <c r="H27" s="50" t="s">
        <v>141</v>
      </c>
      <c r="I27" s="50" t="s">
        <v>141</v>
      </c>
      <c r="J27" s="76" t="n">
        <v>1</v>
      </c>
      <c r="K27" s="50" t="s">
        <v>141</v>
      </c>
      <c r="L27" s="50" t="s">
        <v>141</v>
      </c>
      <c r="M27" s="77" t="n">
        <v>1</v>
      </c>
    </row>
    <row r="28" customFormat="false" ht="24.95" hidden="false" customHeight="true" outlineLevel="0" collapsed="false">
      <c r="A28" s="72" t="n">
        <v>25</v>
      </c>
      <c r="B28" s="73" t="s">
        <v>142</v>
      </c>
      <c r="C28" s="74" t="s">
        <v>143</v>
      </c>
      <c r="D28" s="75" t="s">
        <v>144</v>
      </c>
      <c r="E28" s="50" t="n">
        <v>3</v>
      </c>
      <c r="F28" s="50" t="n">
        <v>1</v>
      </c>
      <c r="G28" s="76" t="n">
        <v>1</v>
      </c>
      <c r="H28" s="50" t="n">
        <v>4</v>
      </c>
      <c r="I28" s="50" t="n">
        <v>1</v>
      </c>
      <c r="J28" s="76" t="n">
        <v>1</v>
      </c>
      <c r="K28" s="50" t="n">
        <v>2</v>
      </c>
      <c r="L28" s="50" t="n">
        <v>1</v>
      </c>
      <c r="M28" s="77" t="n">
        <v>1</v>
      </c>
    </row>
    <row r="29" customFormat="false" ht="24.95" hidden="false" customHeight="true" outlineLevel="0" collapsed="false">
      <c r="A29" s="72" t="n">
        <v>26</v>
      </c>
      <c r="B29" s="73" t="s">
        <v>145</v>
      </c>
      <c r="C29" s="74" t="s">
        <v>146</v>
      </c>
      <c r="D29" s="75" t="s">
        <v>147</v>
      </c>
      <c r="E29" s="83" t="n">
        <v>0.41</v>
      </c>
      <c r="F29" s="83" t="n">
        <v>0.24</v>
      </c>
      <c r="G29" s="76" t="n">
        <v>1</v>
      </c>
      <c r="H29" s="83" t="n">
        <v>0.36</v>
      </c>
      <c r="I29" s="50" t="n">
        <v>0.16</v>
      </c>
      <c r="J29" s="76" t="n">
        <v>1</v>
      </c>
      <c r="K29" s="83" t="n">
        <v>0.19</v>
      </c>
      <c r="L29" s="83" t="n">
        <v>0.16</v>
      </c>
      <c r="M29" s="77" t="n">
        <v>1</v>
      </c>
    </row>
    <row r="30" customFormat="false" ht="24.95" hidden="false" customHeight="true" outlineLevel="0" collapsed="false">
      <c r="A30" s="72" t="n">
        <v>27</v>
      </c>
      <c r="B30" s="73" t="s">
        <v>148</v>
      </c>
      <c r="C30" s="74" t="s">
        <v>149</v>
      </c>
      <c r="D30" s="73" t="s">
        <v>150</v>
      </c>
      <c r="E30" s="73" t="s">
        <v>22</v>
      </c>
      <c r="F30" s="73" t="s">
        <v>22</v>
      </c>
      <c r="G30" s="76" t="n">
        <v>1</v>
      </c>
      <c r="H30" s="73" t="s">
        <v>22</v>
      </c>
      <c r="I30" s="73" t="s">
        <v>22</v>
      </c>
      <c r="J30" s="76" t="n">
        <v>1</v>
      </c>
      <c r="K30" s="73" t="s">
        <v>22</v>
      </c>
      <c r="L30" s="73" t="s">
        <v>22</v>
      </c>
      <c r="M30" s="77" t="n">
        <v>1</v>
      </c>
    </row>
    <row r="31" customFormat="false" ht="24.95" hidden="false" customHeight="true" outlineLevel="0" collapsed="false">
      <c r="A31" s="72" t="n">
        <v>28</v>
      </c>
      <c r="B31" s="73" t="s">
        <v>151</v>
      </c>
      <c r="C31" s="74" t="s">
        <v>149</v>
      </c>
      <c r="D31" s="73" t="s">
        <v>22</v>
      </c>
      <c r="E31" s="73" t="s">
        <v>22</v>
      </c>
      <c r="F31" s="73" t="s">
        <v>22</v>
      </c>
      <c r="G31" s="76" t="n">
        <v>1</v>
      </c>
      <c r="H31" s="73" t="s">
        <v>22</v>
      </c>
      <c r="I31" s="73" t="s">
        <v>22</v>
      </c>
      <c r="J31" s="76" t="n">
        <v>1</v>
      </c>
      <c r="K31" s="73" t="s">
        <v>22</v>
      </c>
      <c r="L31" s="73" t="s">
        <v>22</v>
      </c>
      <c r="M31" s="77" t="n">
        <v>1</v>
      </c>
    </row>
    <row r="32" customFormat="false" ht="24.95" hidden="false" customHeight="true" outlineLevel="0" collapsed="false">
      <c r="A32" s="72" t="n">
        <v>29</v>
      </c>
      <c r="B32" s="86" t="s">
        <v>152</v>
      </c>
      <c r="C32" s="74" t="s">
        <v>149</v>
      </c>
      <c r="D32" s="74" t="s">
        <v>153</v>
      </c>
      <c r="E32" s="50" t="n">
        <v>7.93</v>
      </c>
      <c r="F32" s="79" t="n">
        <v>7.6</v>
      </c>
      <c r="G32" s="76" t="n">
        <v>1</v>
      </c>
      <c r="H32" s="83" t="n">
        <v>7.85</v>
      </c>
      <c r="I32" s="79" t="n">
        <v>7.45</v>
      </c>
      <c r="J32" s="76" t="n">
        <v>1</v>
      </c>
      <c r="K32" s="83" t="n">
        <v>8.07</v>
      </c>
      <c r="L32" s="83" t="n">
        <v>7.98</v>
      </c>
      <c r="M32" s="77" t="n">
        <v>1</v>
      </c>
    </row>
    <row r="33" customFormat="false" ht="24.95" hidden="false" customHeight="true" outlineLevel="0" collapsed="false">
      <c r="A33" s="72" t="n">
        <v>30</v>
      </c>
      <c r="B33" s="73" t="s">
        <v>154</v>
      </c>
      <c r="C33" s="74" t="s">
        <v>99</v>
      </c>
      <c r="D33" s="75" t="s">
        <v>155</v>
      </c>
      <c r="E33" s="50" t="n">
        <v>0.04</v>
      </c>
      <c r="F33" s="83" t="n">
        <v>0.02</v>
      </c>
      <c r="G33" s="76" t="n">
        <v>1</v>
      </c>
      <c r="H33" s="79" t="n">
        <v>0.16</v>
      </c>
      <c r="I33" s="83" t="n">
        <v>0.11</v>
      </c>
      <c r="J33" s="76" t="n">
        <v>1</v>
      </c>
      <c r="K33" s="83" t="n">
        <v>0.06</v>
      </c>
      <c r="L33" s="83" t="n">
        <v>0.05</v>
      </c>
      <c r="M33" s="77" t="n">
        <v>1</v>
      </c>
    </row>
    <row r="34" customFormat="false" ht="24.95" hidden="false" customHeight="true" outlineLevel="0" collapsed="false">
      <c r="A34" s="72" t="n">
        <v>31</v>
      </c>
      <c r="B34" s="73" t="s">
        <v>156</v>
      </c>
      <c r="C34" s="74" t="s">
        <v>99</v>
      </c>
      <c r="D34" s="75" t="s">
        <v>157</v>
      </c>
      <c r="E34" s="83" t="s">
        <v>158</v>
      </c>
      <c r="F34" s="83" t="s">
        <v>158</v>
      </c>
      <c r="G34" s="76" t="n">
        <v>1</v>
      </c>
      <c r="H34" s="83" t="s">
        <v>158</v>
      </c>
      <c r="I34" s="83" t="s">
        <v>158</v>
      </c>
      <c r="J34" s="76" t="n">
        <v>1</v>
      </c>
      <c r="K34" s="83" t="s">
        <v>158</v>
      </c>
      <c r="L34" s="83" t="s">
        <v>158</v>
      </c>
      <c r="M34" s="77" t="n">
        <v>1</v>
      </c>
    </row>
    <row r="35" customFormat="false" ht="24.95" hidden="false" customHeight="true" outlineLevel="0" collapsed="false">
      <c r="A35" s="72" t="n">
        <v>32</v>
      </c>
      <c r="B35" s="73" t="s">
        <v>159</v>
      </c>
      <c r="C35" s="74" t="s">
        <v>99</v>
      </c>
      <c r="D35" s="75" t="s">
        <v>126</v>
      </c>
      <c r="E35" s="83" t="s">
        <v>138</v>
      </c>
      <c r="F35" s="83" t="s">
        <v>138</v>
      </c>
      <c r="G35" s="76" t="n">
        <v>1</v>
      </c>
      <c r="H35" s="83" t="s">
        <v>138</v>
      </c>
      <c r="I35" s="83" t="s">
        <v>138</v>
      </c>
      <c r="J35" s="76" t="n">
        <v>1</v>
      </c>
      <c r="K35" s="83" t="s">
        <v>138</v>
      </c>
      <c r="L35" s="83" t="s">
        <v>138</v>
      </c>
      <c r="M35" s="77" t="n">
        <v>1</v>
      </c>
    </row>
    <row r="36" customFormat="false" ht="24.95" hidden="false" customHeight="true" outlineLevel="0" collapsed="false">
      <c r="A36" s="72" t="n">
        <v>33</v>
      </c>
      <c r="B36" s="73" t="s">
        <v>160</v>
      </c>
      <c r="C36" s="74" t="s">
        <v>99</v>
      </c>
      <c r="D36" s="75" t="s">
        <v>117</v>
      </c>
      <c r="E36" s="83" t="s">
        <v>138</v>
      </c>
      <c r="F36" s="83" t="s">
        <v>138</v>
      </c>
      <c r="G36" s="76" t="n">
        <v>1</v>
      </c>
      <c r="H36" s="83" t="s">
        <v>138</v>
      </c>
      <c r="I36" s="83" t="s">
        <v>138</v>
      </c>
      <c r="J36" s="76" t="n">
        <v>1</v>
      </c>
      <c r="K36" s="83" t="s">
        <v>138</v>
      </c>
      <c r="L36" s="83" t="s">
        <v>138</v>
      </c>
      <c r="M36" s="77" t="n">
        <v>1</v>
      </c>
    </row>
    <row r="37" customFormat="false" ht="24.95" hidden="false" customHeight="true" outlineLevel="0" collapsed="false">
      <c r="A37" s="72" t="n">
        <v>34</v>
      </c>
      <c r="B37" s="73" t="s">
        <v>161</v>
      </c>
      <c r="C37" s="74" t="s">
        <v>99</v>
      </c>
      <c r="D37" s="75" t="s">
        <v>117</v>
      </c>
      <c r="E37" s="83" t="s">
        <v>162</v>
      </c>
      <c r="F37" s="83" t="s">
        <v>162</v>
      </c>
      <c r="G37" s="76" t="n">
        <v>1</v>
      </c>
      <c r="H37" s="83" t="s">
        <v>162</v>
      </c>
      <c r="I37" s="83" t="s">
        <v>162</v>
      </c>
      <c r="J37" s="76" t="n">
        <v>1</v>
      </c>
      <c r="K37" s="83" t="s">
        <v>162</v>
      </c>
      <c r="L37" s="83" t="s">
        <v>162</v>
      </c>
      <c r="M37" s="77" t="n">
        <v>1</v>
      </c>
    </row>
    <row r="38" customFormat="false" ht="24.95" hidden="false" customHeight="true" outlineLevel="0" collapsed="false">
      <c r="A38" s="72" t="n">
        <v>35</v>
      </c>
      <c r="B38" s="73" t="s">
        <v>163</v>
      </c>
      <c r="C38" s="74" t="s">
        <v>99</v>
      </c>
      <c r="D38" s="75" t="s">
        <v>164</v>
      </c>
      <c r="E38" s="79" t="n">
        <v>53.2</v>
      </c>
      <c r="F38" s="83" t="n">
        <v>25.8</v>
      </c>
      <c r="G38" s="76" t="n">
        <v>1</v>
      </c>
      <c r="H38" s="79" t="n">
        <v>5.95</v>
      </c>
      <c r="I38" s="83" t="n">
        <v>4.92</v>
      </c>
      <c r="J38" s="76" t="n">
        <v>1</v>
      </c>
      <c r="K38" s="50" t="n">
        <v>16.22</v>
      </c>
      <c r="L38" s="79" t="n">
        <v>15.81</v>
      </c>
      <c r="M38" s="77" t="n">
        <v>1</v>
      </c>
    </row>
    <row r="39" customFormat="false" ht="24.95" hidden="false" customHeight="true" outlineLevel="0" collapsed="false">
      <c r="A39" s="72" t="n">
        <v>36</v>
      </c>
      <c r="B39" s="73" t="s">
        <v>165</v>
      </c>
      <c r="C39" s="74" t="s">
        <v>99</v>
      </c>
      <c r="D39" s="75" t="s">
        <v>164</v>
      </c>
      <c r="E39" s="87" t="n">
        <v>92.9</v>
      </c>
      <c r="F39" s="88" t="n">
        <v>55.5</v>
      </c>
      <c r="G39" s="76" t="n">
        <v>1</v>
      </c>
      <c r="H39" s="87" t="n">
        <v>24.8</v>
      </c>
      <c r="I39" s="88" t="n">
        <v>14.1</v>
      </c>
      <c r="J39" s="76" t="n">
        <v>1</v>
      </c>
      <c r="K39" s="88" t="n">
        <v>43.2</v>
      </c>
      <c r="L39" s="87" t="n">
        <v>42.6</v>
      </c>
      <c r="M39" s="77" t="n">
        <v>1</v>
      </c>
    </row>
    <row r="40" customFormat="false" ht="24.95" hidden="false" customHeight="true" outlineLevel="0" collapsed="false">
      <c r="A40" s="72" t="n">
        <v>37</v>
      </c>
      <c r="B40" s="73" t="s">
        <v>166</v>
      </c>
      <c r="C40" s="74" t="s">
        <v>99</v>
      </c>
      <c r="D40" s="75" t="s">
        <v>167</v>
      </c>
      <c r="E40" s="50" t="n">
        <v>556</v>
      </c>
      <c r="F40" s="50" t="n">
        <v>349</v>
      </c>
      <c r="G40" s="76" t="n">
        <v>1</v>
      </c>
      <c r="H40" s="50" t="n">
        <v>127</v>
      </c>
      <c r="I40" s="50" t="n">
        <v>98</v>
      </c>
      <c r="J40" s="76" t="n">
        <v>1</v>
      </c>
      <c r="K40" s="50" t="n">
        <v>308</v>
      </c>
      <c r="L40" s="50" t="n">
        <v>280</v>
      </c>
      <c r="M40" s="77" t="n">
        <v>1</v>
      </c>
    </row>
    <row r="41" customFormat="false" ht="24.95" hidden="false" customHeight="true" outlineLevel="0" collapsed="false">
      <c r="A41" s="72" t="n">
        <v>38</v>
      </c>
      <c r="B41" s="73" t="s">
        <v>168</v>
      </c>
      <c r="C41" s="74" t="s">
        <v>99</v>
      </c>
      <c r="D41" s="75" t="s">
        <v>169</v>
      </c>
      <c r="E41" s="87" t="n">
        <v>342.1</v>
      </c>
      <c r="F41" s="87" t="n">
        <v>231.7</v>
      </c>
      <c r="G41" s="76" t="n">
        <v>1</v>
      </c>
      <c r="H41" s="88" t="n">
        <v>89.8</v>
      </c>
      <c r="I41" s="88" t="n">
        <v>50.6</v>
      </c>
      <c r="J41" s="76" t="n">
        <v>1</v>
      </c>
      <c r="K41" s="87" t="n">
        <v>197.8</v>
      </c>
      <c r="L41" s="88" t="n">
        <v>191.4</v>
      </c>
      <c r="M41" s="77" t="n">
        <v>1</v>
      </c>
    </row>
    <row r="42" customFormat="false" ht="24.95" hidden="false" customHeight="true" outlineLevel="0" collapsed="false">
      <c r="A42" s="72" t="n">
        <v>39</v>
      </c>
      <c r="B42" s="73" t="s">
        <v>170</v>
      </c>
      <c r="C42" s="74" t="s">
        <v>99</v>
      </c>
      <c r="D42" s="75" t="s">
        <v>171</v>
      </c>
      <c r="E42" s="83" t="n">
        <v>1.25</v>
      </c>
      <c r="F42" s="79" t="n">
        <v>0.65</v>
      </c>
      <c r="G42" s="76" t="n">
        <v>1</v>
      </c>
      <c r="H42" s="50" t="n">
        <v>1.15</v>
      </c>
      <c r="I42" s="79" t="n">
        <v>0.97</v>
      </c>
      <c r="J42" s="76" t="n">
        <v>1</v>
      </c>
      <c r="K42" s="79" t="n">
        <v>1.47</v>
      </c>
      <c r="L42" s="50" t="n">
        <v>1.14</v>
      </c>
      <c r="M42" s="77" t="n">
        <v>1</v>
      </c>
    </row>
    <row r="43" customFormat="false" ht="24.95" hidden="false" customHeight="true" outlineLevel="0" collapsed="false">
      <c r="A43" s="72" t="n">
        <v>40</v>
      </c>
      <c r="B43" s="73" t="s">
        <v>172</v>
      </c>
      <c r="C43" s="74" t="s">
        <v>99</v>
      </c>
      <c r="D43" s="75" t="s">
        <v>173</v>
      </c>
      <c r="E43" s="83" t="s">
        <v>130</v>
      </c>
      <c r="F43" s="83" t="s">
        <v>130</v>
      </c>
      <c r="G43" s="76" t="n">
        <v>1</v>
      </c>
      <c r="H43" s="83" t="s">
        <v>130</v>
      </c>
      <c r="I43" s="83" t="s">
        <v>130</v>
      </c>
      <c r="J43" s="76" t="n">
        <v>1</v>
      </c>
      <c r="K43" s="83" t="s">
        <v>130</v>
      </c>
      <c r="L43" s="83" t="s">
        <v>130</v>
      </c>
      <c r="M43" s="77" t="n">
        <v>1</v>
      </c>
    </row>
    <row r="44" customFormat="false" ht="24.95" hidden="false" customHeight="true" outlineLevel="0" collapsed="false">
      <c r="A44" s="72" t="n">
        <v>41</v>
      </c>
      <c r="B44" s="73" t="s">
        <v>174</v>
      </c>
      <c r="C44" s="74" t="s">
        <v>99</v>
      </c>
      <c r="D44" s="75" t="s">
        <v>175</v>
      </c>
      <c r="E44" s="83" t="s">
        <v>176</v>
      </c>
      <c r="F44" s="83" t="s">
        <v>176</v>
      </c>
      <c r="G44" s="76" t="n">
        <v>1</v>
      </c>
      <c r="H44" s="83" t="s">
        <v>176</v>
      </c>
      <c r="I44" s="83" t="s">
        <v>176</v>
      </c>
      <c r="J44" s="76" t="n">
        <v>1</v>
      </c>
      <c r="K44" s="83" t="s">
        <v>176</v>
      </c>
      <c r="L44" s="83" t="s">
        <v>176</v>
      </c>
      <c r="M44" s="77" t="n">
        <v>1</v>
      </c>
    </row>
    <row r="45" customFormat="false" ht="24.95" hidden="false" customHeight="true" outlineLevel="0" collapsed="false">
      <c r="A45" s="72" t="n">
        <v>42</v>
      </c>
      <c r="B45" s="73" t="s">
        <v>177</v>
      </c>
      <c r="C45" s="74" t="s">
        <v>178</v>
      </c>
      <c r="D45" s="75" t="s">
        <v>137</v>
      </c>
      <c r="E45" s="83" t="n">
        <v>0.45</v>
      </c>
      <c r="F45" s="79" t="n">
        <v>0.22</v>
      </c>
      <c r="G45" s="76" t="n">
        <v>1</v>
      </c>
      <c r="H45" s="50" t="n">
        <v>0.06</v>
      </c>
      <c r="I45" s="83" t="s">
        <v>158</v>
      </c>
      <c r="J45" s="76" t="n">
        <v>1</v>
      </c>
      <c r="K45" s="83" t="n">
        <v>0.13</v>
      </c>
      <c r="L45" s="83" t="n">
        <v>0.06</v>
      </c>
      <c r="M45" s="77" t="n">
        <v>1</v>
      </c>
    </row>
    <row r="46" customFormat="false" ht="24.95" hidden="false" customHeight="true" outlineLevel="0" collapsed="false">
      <c r="A46" s="72" t="n">
        <v>43</v>
      </c>
      <c r="B46" s="73" t="s">
        <v>179</v>
      </c>
      <c r="C46" s="74" t="s">
        <v>178</v>
      </c>
      <c r="D46" s="75" t="s">
        <v>117</v>
      </c>
      <c r="E46" s="83" t="n">
        <v>0.21</v>
      </c>
      <c r="F46" s="79" t="n">
        <v>0.19</v>
      </c>
      <c r="G46" s="76" t="n">
        <v>1</v>
      </c>
      <c r="H46" s="79" t="n">
        <v>0.08</v>
      </c>
      <c r="I46" s="83" t="s">
        <v>158</v>
      </c>
      <c r="J46" s="76" t="n">
        <v>1</v>
      </c>
      <c r="K46" s="83" t="n">
        <v>0.15</v>
      </c>
      <c r="L46" s="50" t="n">
        <v>0.11</v>
      </c>
      <c r="M46" s="77" t="n">
        <v>1</v>
      </c>
    </row>
    <row r="47" customFormat="false" ht="24.95" hidden="false" customHeight="true" outlineLevel="0" collapsed="false">
      <c r="A47" s="72" t="n">
        <v>44</v>
      </c>
      <c r="B47" s="73" t="s">
        <v>180</v>
      </c>
      <c r="C47" s="74" t="s">
        <v>99</v>
      </c>
      <c r="D47" s="75" t="s">
        <v>102</v>
      </c>
      <c r="E47" s="83" t="s">
        <v>162</v>
      </c>
      <c r="F47" s="83" t="s">
        <v>162</v>
      </c>
      <c r="G47" s="76" t="n">
        <v>1</v>
      </c>
      <c r="H47" s="83" t="s">
        <v>162</v>
      </c>
      <c r="I47" s="83" t="s">
        <v>162</v>
      </c>
      <c r="J47" s="76" t="n">
        <v>1</v>
      </c>
      <c r="K47" s="83" t="s">
        <v>162</v>
      </c>
      <c r="L47" s="83" t="s">
        <v>162</v>
      </c>
      <c r="M47" s="77" t="n">
        <v>1</v>
      </c>
    </row>
    <row r="48" customFormat="false" ht="24.95" hidden="false" customHeight="true" outlineLevel="0" collapsed="false">
      <c r="A48" s="72" t="n">
        <v>45</v>
      </c>
      <c r="B48" s="73" t="s">
        <v>181</v>
      </c>
      <c r="C48" s="74" t="s">
        <v>99</v>
      </c>
      <c r="D48" s="75" t="s">
        <v>182</v>
      </c>
      <c r="E48" s="83" t="s">
        <v>138</v>
      </c>
      <c r="F48" s="83" t="s">
        <v>138</v>
      </c>
      <c r="G48" s="76" t="n">
        <v>1</v>
      </c>
      <c r="H48" s="83" t="s">
        <v>138</v>
      </c>
      <c r="I48" s="83" t="s">
        <v>138</v>
      </c>
      <c r="J48" s="76" t="n">
        <v>1</v>
      </c>
      <c r="K48" s="83" t="s">
        <v>138</v>
      </c>
      <c r="L48" s="83" t="s">
        <v>138</v>
      </c>
      <c r="M48" s="77" t="n">
        <v>1</v>
      </c>
    </row>
    <row r="49" customFormat="false" ht="24.95" hidden="false" customHeight="true" outlineLevel="0" collapsed="false">
      <c r="A49" s="72" t="n">
        <v>46</v>
      </c>
      <c r="B49" s="73" t="s">
        <v>183</v>
      </c>
      <c r="C49" s="74" t="s">
        <v>99</v>
      </c>
      <c r="D49" s="75" t="s">
        <v>182</v>
      </c>
      <c r="E49" s="79" t="n">
        <v>0.07</v>
      </c>
      <c r="F49" s="83" t="n">
        <v>0.07</v>
      </c>
      <c r="G49" s="76" t="n">
        <v>1</v>
      </c>
      <c r="H49" s="83" t="s">
        <v>138</v>
      </c>
      <c r="I49" s="83" t="s">
        <v>138</v>
      </c>
      <c r="J49" s="76" t="n">
        <v>1</v>
      </c>
      <c r="K49" s="83" t="s">
        <v>138</v>
      </c>
      <c r="L49" s="83" t="s">
        <v>138</v>
      </c>
      <c r="M49" s="77" t="n">
        <v>1</v>
      </c>
    </row>
    <row r="50" customFormat="false" ht="24.95" hidden="false" customHeight="true" outlineLevel="0" collapsed="false">
      <c r="A50" s="72" t="n">
        <v>47</v>
      </c>
      <c r="B50" s="73" t="s">
        <v>184</v>
      </c>
      <c r="C50" s="74" t="s">
        <v>99</v>
      </c>
      <c r="D50" s="75" t="s">
        <v>185</v>
      </c>
      <c r="E50" s="50" t="s">
        <v>158</v>
      </c>
      <c r="F50" s="50" t="s">
        <v>158</v>
      </c>
      <c r="G50" s="76" t="n">
        <v>1</v>
      </c>
      <c r="H50" s="50" t="s">
        <v>158</v>
      </c>
      <c r="I50" s="50" t="s">
        <v>158</v>
      </c>
      <c r="J50" s="76" t="n">
        <v>1</v>
      </c>
      <c r="K50" s="50" t="s">
        <v>158</v>
      </c>
      <c r="L50" s="50" t="s">
        <v>158</v>
      </c>
      <c r="M50" s="77" t="n">
        <v>1</v>
      </c>
    </row>
    <row r="51" customFormat="false" ht="24.95" hidden="false" customHeight="true" outlineLevel="0" collapsed="false">
      <c r="A51" s="72" t="n">
        <v>48</v>
      </c>
      <c r="B51" s="73" t="s">
        <v>186</v>
      </c>
      <c r="C51" s="74" t="s">
        <v>99</v>
      </c>
      <c r="D51" s="75" t="s">
        <v>133</v>
      </c>
      <c r="E51" s="89" t="s">
        <v>162</v>
      </c>
      <c r="F51" s="89"/>
      <c r="G51" s="76" t="n">
        <v>1</v>
      </c>
      <c r="H51" s="89" t="s">
        <v>162</v>
      </c>
      <c r="I51" s="89"/>
      <c r="J51" s="76" t="n">
        <v>1</v>
      </c>
      <c r="K51" s="89" t="s">
        <v>162</v>
      </c>
      <c r="L51" s="89"/>
      <c r="M51" s="77" t="n">
        <v>1</v>
      </c>
    </row>
    <row r="52" customFormat="false" ht="24.95" hidden="false" customHeight="true" outlineLevel="0" collapsed="false">
      <c r="A52" s="72" t="n">
        <v>49</v>
      </c>
      <c r="B52" s="73" t="s">
        <v>187</v>
      </c>
      <c r="C52" s="74" t="s">
        <v>99</v>
      </c>
      <c r="D52" s="75" t="s">
        <v>102</v>
      </c>
      <c r="E52" s="82" t="n">
        <v>0.0011</v>
      </c>
      <c r="F52" s="82"/>
      <c r="G52" s="76" t="n">
        <v>1</v>
      </c>
      <c r="H52" s="82" t="n">
        <v>0.0065</v>
      </c>
      <c r="I52" s="82"/>
      <c r="J52" s="76" t="n">
        <v>1</v>
      </c>
      <c r="K52" s="74" t="n">
        <v>0.0024</v>
      </c>
      <c r="L52" s="74"/>
      <c r="M52" s="77" t="n">
        <v>1</v>
      </c>
    </row>
    <row r="53" customFormat="false" ht="24.95" hidden="false" customHeight="true" outlineLevel="0" collapsed="false">
      <c r="A53" s="72" t="n">
        <v>50</v>
      </c>
      <c r="B53" s="73" t="s">
        <v>188</v>
      </c>
      <c r="C53" s="74" t="s">
        <v>99</v>
      </c>
      <c r="D53" s="75" t="s">
        <v>102</v>
      </c>
      <c r="E53" s="89" t="s">
        <v>130</v>
      </c>
      <c r="F53" s="89"/>
      <c r="G53" s="76" t="n">
        <v>1</v>
      </c>
      <c r="H53" s="89" t="s">
        <v>130</v>
      </c>
      <c r="I53" s="89"/>
      <c r="J53" s="76" t="n">
        <v>1</v>
      </c>
      <c r="K53" s="81" t="s">
        <v>130</v>
      </c>
      <c r="L53" s="81"/>
      <c r="M53" s="77" t="n">
        <v>1</v>
      </c>
    </row>
    <row r="54" customFormat="false" ht="24.95" hidden="false" customHeight="true" outlineLevel="0" collapsed="false">
      <c r="A54" s="72" t="n">
        <v>51</v>
      </c>
      <c r="B54" s="73" t="s">
        <v>189</v>
      </c>
      <c r="C54" s="74" t="s">
        <v>99</v>
      </c>
      <c r="D54" s="75" t="s">
        <v>182</v>
      </c>
      <c r="E54" s="89" t="n">
        <v>0.006</v>
      </c>
      <c r="F54" s="89"/>
      <c r="G54" s="76" t="n">
        <v>1</v>
      </c>
      <c r="H54" s="89" t="s">
        <v>130</v>
      </c>
      <c r="I54" s="89"/>
      <c r="J54" s="76" t="n">
        <v>1</v>
      </c>
      <c r="K54" s="78" t="n">
        <v>0.002</v>
      </c>
      <c r="L54" s="78"/>
      <c r="M54" s="77" t="n">
        <v>1</v>
      </c>
    </row>
    <row r="55" customFormat="false" ht="24.95" hidden="false" customHeight="true" outlineLevel="0" collapsed="false">
      <c r="A55" s="72" t="n">
        <v>52</v>
      </c>
      <c r="B55" s="73" t="s">
        <v>190</v>
      </c>
      <c r="C55" s="74" t="s">
        <v>99</v>
      </c>
      <c r="D55" s="75" t="s">
        <v>157</v>
      </c>
      <c r="E55" s="89" t="s">
        <v>115</v>
      </c>
      <c r="F55" s="89"/>
      <c r="G55" s="76" t="n">
        <v>1</v>
      </c>
      <c r="H55" s="89" t="s">
        <v>115</v>
      </c>
      <c r="I55" s="89"/>
      <c r="J55" s="76" t="n">
        <v>1</v>
      </c>
      <c r="K55" s="83" t="s">
        <v>115</v>
      </c>
      <c r="L55" s="83"/>
      <c r="M55" s="77" t="n">
        <v>1</v>
      </c>
    </row>
    <row r="56" customFormat="false" ht="24.95" hidden="false" customHeight="true" outlineLevel="0" collapsed="false">
      <c r="A56" s="72" t="n">
        <v>53</v>
      </c>
      <c r="B56" s="73" t="s">
        <v>191</v>
      </c>
      <c r="C56" s="74" t="s">
        <v>99</v>
      </c>
      <c r="D56" s="75" t="s">
        <v>137</v>
      </c>
      <c r="E56" s="89" t="s">
        <v>192</v>
      </c>
      <c r="F56" s="89"/>
      <c r="G56" s="76" t="n">
        <v>1</v>
      </c>
      <c r="H56" s="89" t="s">
        <v>192</v>
      </c>
      <c r="I56" s="89"/>
      <c r="J56" s="76" t="n">
        <v>1</v>
      </c>
      <c r="K56" s="83" t="s">
        <v>192</v>
      </c>
      <c r="L56" s="83"/>
      <c r="M56" s="77" t="n">
        <v>1</v>
      </c>
    </row>
    <row r="57" customFormat="false" ht="24.95" hidden="false" customHeight="true" outlineLevel="0" collapsed="false">
      <c r="A57" s="72" t="n">
        <v>54</v>
      </c>
      <c r="B57" s="73" t="s">
        <v>193</v>
      </c>
      <c r="C57" s="74" t="s">
        <v>99</v>
      </c>
      <c r="D57" s="75" t="s">
        <v>140</v>
      </c>
      <c r="E57" s="89" t="s">
        <v>141</v>
      </c>
      <c r="F57" s="89"/>
      <c r="G57" s="76" t="n">
        <v>1</v>
      </c>
      <c r="H57" s="89" t="s">
        <v>141</v>
      </c>
      <c r="I57" s="89"/>
      <c r="J57" s="76" t="n">
        <v>1</v>
      </c>
      <c r="K57" s="83" t="s">
        <v>141</v>
      </c>
      <c r="L57" s="83"/>
      <c r="M57" s="77" t="n">
        <v>1</v>
      </c>
    </row>
    <row r="58" customFormat="false" ht="24.95" hidden="false" customHeight="true" outlineLevel="0" collapsed="false">
      <c r="A58" s="72" t="n">
        <v>55</v>
      </c>
      <c r="B58" s="73" t="s">
        <v>194</v>
      </c>
      <c r="C58" s="74" t="s">
        <v>99</v>
      </c>
      <c r="D58" s="75" t="s">
        <v>108</v>
      </c>
      <c r="E58" s="89" t="s">
        <v>103</v>
      </c>
      <c r="F58" s="89"/>
      <c r="G58" s="76" t="n">
        <v>1</v>
      </c>
      <c r="H58" s="89" t="s">
        <v>103</v>
      </c>
      <c r="I58" s="89"/>
      <c r="J58" s="76" t="n">
        <v>1</v>
      </c>
      <c r="K58" s="83" t="s">
        <v>103</v>
      </c>
      <c r="L58" s="83"/>
      <c r="M58" s="77" t="n">
        <v>1</v>
      </c>
    </row>
    <row r="59" customFormat="false" ht="24.95" hidden="false" customHeight="true" outlineLevel="0" collapsed="false">
      <c r="A59" s="72" t="n">
        <v>56</v>
      </c>
      <c r="B59" s="73" t="s">
        <v>195</v>
      </c>
      <c r="C59" s="74" t="s">
        <v>99</v>
      </c>
      <c r="D59" s="75" t="s">
        <v>105</v>
      </c>
      <c r="E59" s="89" t="s">
        <v>103</v>
      </c>
      <c r="F59" s="89"/>
      <c r="G59" s="76" t="n">
        <v>1</v>
      </c>
      <c r="H59" s="89" t="s">
        <v>103</v>
      </c>
      <c r="I59" s="89"/>
      <c r="J59" s="76" t="n">
        <v>1</v>
      </c>
      <c r="K59" s="83" t="s">
        <v>103</v>
      </c>
      <c r="L59" s="83"/>
      <c r="M59" s="77" t="n">
        <v>1</v>
      </c>
    </row>
    <row r="60" customFormat="false" ht="24.95" hidden="false" customHeight="true" outlineLevel="0" collapsed="false">
      <c r="A60" s="72" t="n">
        <v>57</v>
      </c>
      <c r="B60" s="73" t="s">
        <v>196</v>
      </c>
      <c r="C60" s="74" t="s">
        <v>99</v>
      </c>
      <c r="D60" s="75" t="s">
        <v>182</v>
      </c>
      <c r="E60" s="90" t="n">
        <v>0.244</v>
      </c>
      <c r="F60" s="90"/>
      <c r="G60" s="76" t="n">
        <v>1</v>
      </c>
      <c r="H60" s="91" t="n">
        <v>0.017</v>
      </c>
      <c r="I60" s="91"/>
      <c r="J60" s="76" t="n">
        <v>1</v>
      </c>
      <c r="K60" s="91" t="n">
        <v>0.162</v>
      </c>
      <c r="L60" s="91"/>
      <c r="M60" s="77" t="n">
        <v>1</v>
      </c>
    </row>
    <row r="61" customFormat="false" ht="24.95" hidden="false" customHeight="true" outlineLevel="0" collapsed="false">
      <c r="A61" s="72" t="n">
        <v>58</v>
      </c>
      <c r="B61" s="73" t="s">
        <v>197</v>
      </c>
      <c r="C61" s="74" t="s">
        <v>99</v>
      </c>
      <c r="D61" s="75" t="s">
        <v>133</v>
      </c>
      <c r="E61" s="92" t="s">
        <v>115</v>
      </c>
      <c r="F61" s="92"/>
      <c r="G61" s="76" t="n">
        <v>1</v>
      </c>
      <c r="H61" s="92" t="n">
        <v>0.004</v>
      </c>
      <c r="I61" s="92"/>
      <c r="J61" s="76" t="n">
        <v>1</v>
      </c>
      <c r="K61" s="92" t="n">
        <v>0.002</v>
      </c>
      <c r="L61" s="92"/>
      <c r="M61" s="77" t="n">
        <v>1</v>
      </c>
    </row>
    <row r="62" customFormat="false" ht="24.95" hidden="false" customHeight="true" outlineLevel="0" collapsed="false">
      <c r="A62" s="72" t="n">
        <v>59</v>
      </c>
      <c r="B62" s="73" t="s">
        <v>198</v>
      </c>
      <c r="C62" s="74" t="s">
        <v>99</v>
      </c>
      <c r="D62" s="75" t="s">
        <v>123</v>
      </c>
      <c r="E62" s="89" t="s">
        <v>106</v>
      </c>
      <c r="F62" s="89"/>
      <c r="G62" s="76" t="n">
        <v>1</v>
      </c>
      <c r="H62" s="89" t="s">
        <v>106</v>
      </c>
      <c r="I62" s="89"/>
      <c r="J62" s="76" t="n">
        <v>1</v>
      </c>
      <c r="K62" s="50" t="s">
        <v>106</v>
      </c>
      <c r="L62" s="50"/>
      <c r="M62" s="77" t="n">
        <v>1</v>
      </c>
    </row>
    <row r="63" customFormat="false" ht="24.95" hidden="false" customHeight="true" outlineLevel="0" collapsed="false">
      <c r="A63" s="72" t="n">
        <v>60</v>
      </c>
      <c r="B63" s="73" t="s">
        <v>199</v>
      </c>
      <c r="C63" s="74" t="s">
        <v>99</v>
      </c>
      <c r="D63" s="75" t="s">
        <v>140</v>
      </c>
      <c r="E63" s="89" t="s">
        <v>130</v>
      </c>
      <c r="F63" s="89"/>
      <c r="G63" s="76" t="n">
        <v>1</v>
      </c>
      <c r="H63" s="89" t="s">
        <v>130</v>
      </c>
      <c r="I63" s="89"/>
      <c r="J63" s="76" t="n">
        <v>1</v>
      </c>
      <c r="K63" s="50" t="s">
        <v>130</v>
      </c>
      <c r="L63" s="50"/>
      <c r="M63" s="77" t="n">
        <v>1</v>
      </c>
    </row>
    <row r="64" customFormat="false" ht="24.95" hidden="false" customHeight="true" outlineLevel="0" collapsed="false">
      <c r="A64" s="72" t="n">
        <v>61</v>
      </c>
      <c r="B64" s="73" t="s">
        <v>200</v>
      </c>
      <c r="C64" s="74" t="s">
        <v>99</v>
      </c>
      <c r="D64" s="75" t="s">
        <v>201</v>
      </c>
      <c r="E64" s="89" t="n">
        <v>42.1</v>
      </c>
      <c r="F64" s="89"/>
      <c r="G64" s="76" t="n">
        <v>1</v>
      </c>
      <c r="H64" s="89" t="n">
        <v>3.4</v>
      </c>
      <c r="I64" s="89"/>
      <c r="J64" s="76" t="n">
        <v>1</v>
      </c>
      <c r="K64" s="87" t="n">
        <v>20</v>
      </c>
      <c r="L64" s="87"/>
      <c r="M64" s="77" t="n">
        <v>1</v>
      </c>
    </row>
    <row r="65" customFormat="false" ht="24.95" hidden="false" customHeight="true" outlineLevel="0" collapsed="false">
      <c r="A65" s="72" t="n">
        <v>62</v>
      </c>
      <c r="B65" s="93" t="s">
        <v>202</v>
      </c>
      <c r="C65" s="94" t="s">
        <v>99</v>
      </c>
      <c r="D65" s="61" t="s">
        <v>137</v>
      </c>
      <c r="E65" s="95" t="s">
        <v>203</v>
      </c>
      <c r="F65" s="95"/>
      <c r="G65" s="96" t="n">
        <v>1</v>
      </c>
      <c r="H65" s="95" t="s">
        <v>203</v>
      </c>
      <c r="I65" s="95"/>
      <c r="J65" s="96" t="n">
        <v>1</v>
      </c>
      <c r="K65" s="97" t="s">
        <v>203</v>
      </c>
      <c r="L65" s="97"/>
      <c r="M65" s="98" t="n">
        <v>1</v>
      </c>
    </row>
  </sheetData>
  <mergeCells count="53">
    <mergeCell ref="A1:M1"/>
    <mergeCell ref="A2:A3"/>
    <mergeCell ref="B2:B3"/>
    <mergeCell ref="C2:C3"/>
    <mergeCell ref="D2:D3"/>
    <mergeCell ref="E2:G2"/>
    <mergeCell ref="H2:J2"/>
    <mergeCell ref="K2:M2"/>
    <mergeCell ref="E51:F51"/>
    <mergeCell ref="H51:I51"/>
    <mergeCell ref="K51:L51"/>
    <mergeCell ref="E52:F52"/>
    <mergeCell ref="H52:I52"/>
    <mergeCell ref="K52:L52"/>
    <mergeCell ref="E53:F53"/>
    <mergeCell ref="H53:I53"/>
    <mergeCell ref="K53:L53"/>
    <mergeCell ref="E54:F54"/>
    <mergeCell ref="H54:I54"/>
    <mergeCell ref="K54:L54"/>
    <mergeCell ref="E55:F55"/>
    <mergeCell ref="H55:I55"/>
    <mergeCell ref="K55:L55"/>
    <mergeCell ref="E56:F56"/>
    <mergeCell ref="H56:I56"/>
    <mergeCell ref="K56:L56"/>
    <mergeCell ref="E57:F57"/>
    <mergeCell ref="H57:I57"/>
    <mergeCell ref="K57:L57"/>
    <mergeCell ref="E58:F58"/>
    <mergeCell ref="H58:I58"/>
    <mergeCell ref="K58:L58"/>
    <mergeCell ref="E59:F59"/>
    <mergeCell ref="H59:I59"/>
    <mergeCell ref="K59:L59"/>
    <mergeCell ref="E60:F60"/>
    <mergeCell ref="H60:I60"/>
    <mergeCell ref="K60:L60"/>
    <mergeCell ref="E61:F61"/>
    <mergeCell ref="H61:I61"/>
    <mergeCell ref="K61:L61"/>
    <mergeCell ref="E62:F62"/>
    <mergeCell ref="H62:I62"/>
    <mergeCell ref="K62:L62"/>
    <mergeCell ref="E63:F63"/>
    <mergeCell ref="H63:I63"/>
    <mergeCell ref="K63:L63"/>
    <mergeCell ref="E64:F64"/>
    <mergeCell ref="H64:I64"/>
    <mergeCell ref="K64:L64"/>
    <mergeCell ref="E65:F65"/>
    <mergeCell ref="H65:I65"/>
    <mergeCell ref="K65:L65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8:37:46Z</dcterms:created>
  <dc:creator>USER</dc:creator>
  <dc:description/>
  <dc:language>en-US</dc:language>
  <cp:lastModifiedBy>炔纸袒眉灰</cp:lastModifiedBy>
  <cp:lastPrinted>2022-10-05T02:34:12Z</cp:lastPrinted>
  <dcterms:modified xsi:type="dcterms:W3CDTF">2023-04-13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3EF58717B44468751D4B902D63793</vt:lpwstr>
  </property>
  <property fmtid="{D5CDD505-2E9C-101B-9397-08002B2CF9AE}" pid="3" name="KSOProductBuildVer">
    <vt:lpwstr>2052-11.1.0.13703</vt:lpwstr>
  </property>
</Properties>
</file>